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C$10:$W$30</definedName>
    <definedName function="false" hidden="false" localSheetId="0" name="Z_00B1AE79_1045_476F_96B8_6CB420398607__wvu_FilterData" vbProcedure="false">Hoja1!$C$10:$W$30</definedName>
    <definedName function="false" hidden="false" localSheetId="0" name="Z_020F79E0_FBF9_4E03_A1C4_8DCB5E3C0B5A__wvu_FilterData" vbProcedure="false">Hoja1!$C$10:$W$30</definedName>
    <definedName function="false" hidden="false" localSheetId="0" name="Z_03A3AA8A_D54F_41F9_BD2B_146D93876958__wvu_FilterData" vbProcedure="false">Hoja1!$C$10:$W$30</definedName>
    <definedName function="false" hidden="false" localSheetId="0" name="Z_03B6A493_59E8_4B7F_B4C6_9BC33386D8E7__wvu_FilterData" vbProcedure="false">Hoja1!$C$10:$W$30</definedName>
    <definedName function="false" hidden="false" localSheetId="0" name="Z_0855A606_B2E8_4C40_9419_3BBAB50D21A5__wvu_FilterData" vbProcedure="false">Hoja1!$C$10:$W$30</definedName>
    <definedName function="false" hidden="false" localSheetId="0" name="Z_094F8F7F_A564_4891_A3E0_322EA347ADA9__wvu_Cols" vbProcedure="false">Hoja1!$W:$AL</definedName>
    <definedName function="false" hidden="false" localSheetId="0" name="Z_094F8F7F_A564_4891_A3E0_322EA347ADA9__wvu_Rows" vbProcedure="false">Hoja1!$31:$31,Hoja1!$44:$44,Hoja1!$66:$66,#REF!,#REF!,Hoja1!$106:$107,Hoja1!$142:$142,#REF!,Hoja1!$201:$201,Hoja1!$249:$249,Hoja1!$267:$267</definedName>
    <definedName function="false" hidden="false" localSheetId="0" name="Z_0D128FC3_9D07_4F24_A635_D9C79D97D7FE__wvu_FilterData" vbProcedure="false">Hoja1!$C$10:$W$30</definedName>
    <definedName function="false" hidden="false" localSheetId="0" name="Z_0F4F6F20_5F2A_442F_9ABB_E249DDF483D0__wvu_FilterData" vbProcedure="false">Hoja1!$C$10:$W$30</definedName>
    <definedName function="false" hidden="false" localSheetId="0" name="Z_0FB233FD_D81D_4E04_9B00_7FC72F422C3C__wvu_FilterData" vbProcedure="false">Hoja1!$C$10:$W$30</definedName>
    <definedName function="false" hidden="false" localSheetId="0" name="Z_1033054B_0D22_4CFB_B43E_9B801F571B73__wvu_FilterData" vbProcedure="false">Hoja1!$C$10:$W$30</definedName>
    <definedName function="false" hidden="false" localSheetId="0" name="Z_10CEE9E3_9260_446F_A507_570F9AF857D2__wvu_FilterData" vbProcedure="false">Hoja1!$C$10:$W$30</definedName>
    <definedName function="false" hidden="false" localSheetId="0" name="Z_116A5F0D_38CA_4B6F_8DF0_9094DAB12CB6__wvu_FilterData" vbProcedure="false">Hoja1!$C$10:$W$30</definedName>
    <definedName function="false" hidden="false" localSheetId="0" name="Z_13F7FE9B_ADD3_4845_8242_FCE58F46197F__wvu_FilterData" vbProcedure="false">Hoja1!$C$10:$W$30</definedName>
    <definedName function="false" hidden="false" localSheetId="0" name="Z_18C8BDEE_249C_456C_A9E2_71C887CABF47__wvu_FilterData" vbProcedure="false">Hoja1!$C$10:$W$30</definedName>
    <definedName function="false" hidden="false" localSheetId="0" name="Z_18F60DDE_8796_4DE8_9657_5DC51DE76E05__wvu_FilterData" vbProcedure="false">Hoja1!$C$10:$W$30</definedName>
    <definedName function="false" hidden="false" localSheetId="0" name="Z_1C209274_6BE5_4CF5_94B0_323FB0F8735B__wvu_FilterData" vbProcedure="false">Hoja1!$C$10:$W$30</definedName>
    <definedName function="false" hidden="false" localSheetId="0" name="Z_1CC3C9CA_3DC8_402F_AB6C_C0EEFB7E3B17__wvu_FilterData" vbProcedure="false">Hoja1!$C$10:$W$30</definedName>
    <definedName function="false" hidden="false" localSheetId="0" name="Z_1CFA761C_6DAB_4FE5_BAF5_2EA46BE8341D__wvu_Cols" vbProcedure="false">Hoja1!$AE:$AE,Hoja1!$AL:$AL</definedName>
    <definedName function="false" hidden="false" localSheetId="0" name="Z_1CFA761C_6DAB_4FE5_BAF5_2EA46BE8341D__wvu_FilterData" vbProcedure="false">Hoja1!$C$10:$W$30</definedName>
    <definedName function="false" hidden="false" localSheetId="0" name="Z_1CFA761C_6DAB_4FE5_BAF5_2EA46BE8341D__wvu_Rows" vbProcedure="false">Hoja1!$31:$31,Hoja1!$44:$44,Hoja1!$66:$66,#REF!,#REF!,Hoja1!$107:$107,Hoja1!$142:$142,Hoja1!$201:$201,Hoja1!$249:$249,Hoja1!$267:$267</definedName>
    <definedName function="false" hidden="false" localSheetId="0" name="Z_1E5F1456_0C70_4763_A67B_36C9E9A4D94D__wvu_FilterData" vbProcedure="false">Hoja1!$C$10:$W$30</definedName>
    <definedName function="false" hidden="false" localSheetId="0" name="Z_1E7D8062_3DA7_4B78_AAC1_8A0CAC666921__wvu_FilterData" vbProcedure="false">Hoja1!$C$10:$W$30</definedName>
    <definedName function="false" hidden="false" localSheetId="0" name="Z_2044CEEB_46F4_4095_9684_AF92E27DD802__wvu_FilterData" vbProcedure="false">Hoja1!$C$10:$W$30</definedName>
    <definedName function="false" hidden="false" localSheetId="0" name="Z_23BD2C5F_EE20_4DE6_A4C2_E53F492DE302__wvu_FilterData" vbProcedure="false">Hoja1!$C$10:$W$30</definedName>
    <definedName function="false" hidden="false" localSheetId="0" name="Z_25560049_A9E5_40D3_9C0E_1D96C7B01821__wvu_FilterData" vbProcedure="false">Hoja1!$C$10:$W$30</definedName>
    <definedName function="false" hidden="false" localSheetId="0" name="Z_26791881_7231_47F7_9F37_4C5919BA34A2__wvu_Cols" vbProcedure="false">Hoja1!$AE:$AE,Hoja1!$AL:$AL</definedName>
    <definedName function="false" hidden="false" localSheetId="0" name="Z_26791881_7231_47F7_9F37_4C5919BA34A2__wvu_FilterData" vbProcedure="false">Hoja1!$C$10:$W$30</definedName>
    <definedName function="false" hidden="false" localSheetId="0" name="Z_26791881_7231_47F7_9F37_4C5919BA34A2__wvu_Rows" vbProcedure="false">Hoja1!$31:$31,Hoja1!$44:$44,Hoja1!$66:$66,#REF!,#REF!,Hoja1!$107:$107,Hoja1!$142:$142,Hoja1!$201:$201,Hoja1!$249:$249,Hoja1!$267:$267</definedName>
    <definedName function="false" hidden="false" localSheetId="0" name="Z_26E2302A_5B28_4C74_8020_261BD3A32F51__wvu_FilterData" vbProcedure="false">Hoja1!$C$10:$W$30</definedName>
    <definedName function="false" hidden="false" localSheetId="0" name="Z_27B84240_2C0A_43DA_AF7F_6ADC04159BFE__wvu_FilterData" vbProcedure="false">Hoja1!$C$10:$W$30</definedName>
    <definedName function="false" hidden="false" localSheetId="0" name="Z_2A275953_8AE0_4AF8_BD5B_A5DCC862F2D9__wvu_FilterData" vbProcedure="false">Hoja1!$C$10:$W$30</definedName>
    <definedName function="false" hidden="false" localSheetId="0" name="Z_2BCEE780_1068_49D1_94D7_E2E587882A27__wvu_Cols" vbProcedure="false">Hoja1!$AE:$AE,Hoja1!$AL:$AL</definedName>
    <definedName function="false" hidden="false" localSheetId="0" name="Z_2BCEE780_1068_49D1_94D7_E2E587882A27__wvu_FilterData" vbProcedure="false">Hoja1!$C$10:$W$30</definedName>
    <definedName function="false" hidden="false" localSheetId="0" name="Z_2BCEE780_1068_49D1_94D7_E2E587882A27__wvu_Rows" vbProcedure="false">Hoja1!$31:$31,Hoja1!$44:$44,Hoja1!$66:$66,#REF!,#REF!,Hoja1!$107:$107,Hoja1!$142:$142,Hoja1!$201:$201,Hoja1!$249:$249,Hoja1!$267:$267</definedName>
    <definedName function="false" hidden="false" localSheetId="0" name="Z_2DA25451_C330_4DED_B0C4_FAC9C8CE1CF6__wvu_FilterData" vbProcedure="false">Hoja1!$C$10:$W$30</definedName>
    <definedName function="false" hidden="false" localSheetId="0" name="Z_2DA46D78_4D50_42A8_A89D_2585C0365D03__wvu_FilterData" vbProcedure="false">Hoja1!$C$10:$W$30</definedName>
    <definedName function="false" hidden="false" localSheetId="0" name="Z_30E40C02_310D_4B92_BDD8_437357476419__wvu_Cols" vbProcedure="false">Hoja1!$W:$AL</definedName>
    <definedName function="false" hidden="false" localSheetId="0" name="Z_30E40C02_310D_4B92_BDD8_437357476419__wvu_FilterData" vbProcedure="false">Hoja1!$C$10:$W$30</definedName>
    <definedName function="false" hidden="false" localSheetId="0" name="Z_30E40C02_310D_4B92_BDD8_437357476419__wvu_Rows" vbProcedure="false">Hoja1!$31:$31,Hoja1!$44:$44,Hoja1!$66:$66,#REF!,#REF!,Hoja1!$106:$107,Hoja1!$142:$142,#REF!,Hoja1!$201:$201,Hoja1!$249:$249,Hoja1!$267:$267</definedName>
    <definedName function="false" hidden="false" localSheetId="0" name="Z_33867111_96D2_43F0_8180_97BD7D252650__wvu_FilterData" vbProcedure="false">Hoja1!$C$10:$W$30</definedName>
    <definedName function="false" hidden="false" localSheetId="0" name="Z_3417559C_2406_41EB_AB3F_AF31C8E2F483__wvu_Cols" vbProcedure="false">Hoja1!$W:$AL</definedName>
    <definedName function="false" hidden="false" localSheetId="0" name="Z_3417559C_2406_41EB_AB3F_AF31C8E2F483__wvu_FilterData" vbProcedure="false">Hoja1!$C$10:$W$30</definedName>
    <definedName function="false" hidden="false" localSheetId="0" name="Z_3417559C_2406_41EB_AB3F_AF31C8E2F483__wvu_Rows" vbProcedure="false">Hoja1!$31:$31,Hoja1!$44:$44,Hoja1!$66:$66,#REF!,#REF!,Hoja1!$106:$107,Hoja1!$142:$142,#REF!,Hoja1!$201:$201,Hoja1!$249:$249,Hoja1!$267:$267</definedName>
    <definedName function="false" hidden="false" localSheetId="0" name="Z_35BE4891_6A15_4A5F_94AD_2565663C5C13__wvu_FilterData" vbProcedure="false">Hoja1!$C$10:$W$30</definedName>
    <definedName function="false" hidden="false" localSheetId="0" name="Z_39F7BB4B_2B49_43B3_A6E9_647083418980__wvu_FilterData" vbProcedure="false">Hoja1!$C$10:$W$30</definedName>
    <definedName function="false" hidden="false" localSheetId="0" name="Z_3AFC903D_147C_4C1D_82AE_6EC3334A0860__wvu_FilterData" vbProcedure="false">Hoja1!$C$10:$W$30</definedName>
    <definedName function="false" hidden="false" localSheetId="0" name="Z_3B3F4677_15B8_4E25_95B4_4755D131C296__wvu_Cols" vbProcedure="false">Hoja1!$W:$AL</definedName>
    <definedName function="false" hidden="false" localSheetId="0" name="Z_3B3F4677_15B8_4E25_95B4_4755D131C296__wvu_FilterData" vbProcedure="false">Hoja1!$C$10:$W$30</definedName>
    <definedName function="false" hidden="false" localSheetId="0" name="Z_3B3F4677_15B8_4E25_95B4_4755D131C296__wvu_Rows" vbProcedure="false">Hoja1!$31:$31,Hoja1!$44:$44,Hoja1!$66:$66,#REF!,#REF!,Hoja1!$106:$107,Hoja1!$142:$142,#REF!,Hoja1!$201:$201,Hoja1!$249:$249,Hoja1!$267:$267</definedName>
    <definedName function="false" hidden="false" localSheetId="0" name="Z_3D9858F3_8054_46AD_AB19_AE892C062549__wvu_FilterData" vbProcedure="false">Hoja1!$C$10:$W$30</definedName>
    <definedName function="false" hidden="false" localSheetId="0" name="Z_3E824380_465E_4756_8838_B2389A76362A__wvu_FilterData" vbProcedure="false">Hoja1!$C$10:$W$30</definedName>
    <definedName function="false" hidden="false" localSheetId="0" name="Z_40E91479_983A_45B2_AB65_6A59F51889BD__wvu_FilterData" vbProcedure="false">Hoja1!$C$10:$W$30</definedName>
    <definedName function="false" hidden="false" localSheetId="0" name="Z_4112ECD3_D8B4_4289_85AE_D854A48779C3__wvu_Cols" vbProcedure="false">Hoja1!$AE:$AE,Hoja1!$AL:$AL</definedName>
    <definedName function="false" hidden="false" localSheetId="0" name="Z_4112ECD3_D8B4_4289_85AE_D854A48779C3__wvu_FilterData" vbProcedure="false">Hoja1!$C$10:$W$30</definedName>
    <definedName function="false" hidden="false" localSheetId="0" name="Z_4112ECD3_D8B4_4289_85AE_D854A48779C3__wvu_Rows" vbProcedure="false">Hoja1!$31:$31,Hoja1!$44:$44,Hoja1!$66:$66,#REF!,#REF!,Hoja1!$107:$107,Hoja1!$142:$142,Hoja1!$201:$201,Hoja1!$249:$249,Hoja1!$267:$267</definedName>
    <definedName function="false" hidden="false" localSheetId="0" name="Z_4387C922_BDE9_4957_8CF6_DFF01F309B50__wvu_FilterData" vbProcedure="false">Hoja1!$C$10:$W$30</definedName>
    <definedName function="false" hidden="false" localSheetId="0" name="Z_45327EB2_0673_4ADF_9F30_EF67DE3C7B97__wvu_Cols" vbProcedure="false">Hoja1!$AE:$AE,Hoja1!$AL:$AL</definedName>
    <definedName function="false" hidden="false" localSheetId="0" name="Z_45327EB2_0673_4ADF_9F30_EF67DE3C7B97__wvu_FilterData" vbProcedure="false">Hoja1!$C$10:$W$30</definedName>
    <definedName function="false" hidden="false" localSheetId="0" name="Z_45327EB2_0673_4ADF_9F30_EF67DE3C7B97__wvu_Rows" vbProcedure="false">Hoja1!$31:$31,Hoja1!$44:$44,Hoja1!$66:$66,#REF!,#REF!,Hoja1!$107:$107,Hoja1!$142:$142,Hoja1!$201:$201,Hoja1!$249:$249,Hoja1!$267:$267</definedName>
    <definedName function="false" hidden="false" localSheetId="0" name="Z_45E6CEA1_C3B6_43EA_95C9_80CC3752AA99__wvu_FilterData" vbProcedure="false">Hoja1!$C$10:$W$30</definedName>
    <definedName function="false" hidden="false" localSheetId="0" name="Z_48442316_CA3E_40A4_B8E7_B9B895343AFC__wvu_FilterData" vbProcedure="false">Hoja1!$C$10:$W$30</definedName>
    <definedName function="false" hidden="false" localSheetId="0" name="Z_4A11A11A_AAF1_48D0_A76A_205D91C1D6F6__wvu_FilterData" vbProcedure="false">Hoja1!$C$10:$W$30</definedName>
    <definedName function="false" hidden="false" localSheetId="0" name="Z_4C1A7E30_A586_4920_B533_3ADEE7E5D18A__wvu_Cols" vbProcedure="false">Hoja1!$AE:$AE,Hoja1!$AL:$AL</definedName>
    <definedName function="false" hidden="false" localSheetId="0" name="Z_4C1A7E30_A586_4920_B533_3ADEE7E5D18A__wvu_FilterData" vbProcedure="false">Hoja1!$C$10:$W$30</definedName>
    <definedName function="false" hidden="false" localSheetId="0" name="Z_4C1A7E30_A586_4920_B533_3ADEE7E5D18A__wvu_Rows" vbProcedure="false">Hoja1!$31:$31,Hoja1!$44:$44,Hoja1!$66:$66,#REF!,#REF!,Hoja1!$107:$107,Hoja1!$142:$142,Hoja1!$201:$201,Hoja1!$249:$249,Hoja1!$267:$267</definedName>
    <definedName function="false" hidden="false" localSheetId="0" name="Z_4DA81071_2340_4EF1_9FA0_EA8ED4E420A4__wvu_Cols" vbProcedure="false">Hoja1!$AE:$AE,Hoja1!$AL:$AL</definedName>
    <definedName function="false" hidden="false" localSheetId="0" name="Z_4DA81071_2340_4EF1_9FA0_EA8ED4E420A4__wvu_FilterData" vbProcedure="false">Hoja1!$C$10:$W$30</definedName>
    <definedName function="false" hidden="false" localSheetId="0" name="Z_4DA81071_2340_4EF1_9FA0_EA8ED4E420A4__wvu_Rows" vbProcedure="false">Hoja1!$31:$31,Hoja1!$44:$44,Hoja1!$66:$66,#REF!,#REF!,Hoja1!$107:$107,Hoja1!$142:$142,Hoja1!$201:$201,Hoja1!$249:$249,Hoja1!$267:$267</definedName>
    <definedName function="false" hidden="false" localSheetId="0" name="Z_4E370A6D_3561_483F_BFBA_C0A8D87F538D__wvu_Cols" vbProcedure="false">Hoja1!$AE:$AE,Hoja1!$AL:$AL</definedName>
    <definedName function="false" hidden="false" localSheetId="0" name="Z_4E370A6D_3561_483F_BFBA_C0A8D87F538D__wvu_FilterData" vbProcedure="false">Hoja1!$C$10:$W$30</definedName>
    <definedName function="false" hidden="false" localSheetId="0" name="Z_4E370A6D_3561_483F_BFBA_C0A8D87F538D__wvu_Rows" vbProcedure="false">Hoja1!$31:$31,Hoja1!$44:$44,Hoja1!$66:$66,#REF!,#REF!,Hoja1!$107:$107,Hoja1!$142:$142,Hoja1!$201:$201,Hoja1!$249:$249,Hoja1!$267:$267</definedName>
    <definedName function="false" hidden="false" localSheetId="0" name="Z_505FEC64_5C52_4145_90AE_810315785BBE__wvu_FilterData" vbProcedure="false">Hoja1!$C$10:$W$30</definedName>
    <definedName function="false" hidden="false" localSheetId="0" name="Z_51FF6254_F3DA_4B2B_B170_3B2A4048C206__wvu_FilterData" vbProcedure="false">Hoja1!$C$10:$W$30</definedName>
    <definedName function="false" hidden="false" localSheetId="0" name="Z_53717CE0_C231_4980_9E7F_41DF01BBEA84__wvu_FilterData" vbProcedure="false">Hoja1!$C$10:$W$30</definedName>
    <definedName function="false" hidden="false" localSheetId="0" name="Z_5440F72E_782F_4371_94AF_B647122304CB__wvu_FilterData" vbProcedure="false">Hoja1!$C$10:$W$30</definedName>
    <definedName function="false" hidden="false" localSheetId="0" name="Z_54B9C6FC_94A2_4279_B474_55E36015A0A7__wvu_FilterData" vbProcedure="false">Hoja1!$C$10:$W$30</definedName>
    <definedName function="false" hidden="false" localSheetId="0" name="Z_56A57C06_3311_4AEC_BCCA_65EDA156CF99__wvu_FilterData" vbProcedure="false">Hoja1!$C$10:$W$30</definedName>
    <definedName function="false" hidden="false" localSheetId="0" name="Z_579F9EB4_C3D2_4EA1_B1CF_1029FAD59354__wvu_Cols" vbProcedure="false">Hoja1!$W:$AL</definedName>
    <definedName function="false" hidden="false" localSheetId="0" name="Z_579F9EB4_C3D2_4EA1_B1CF_1029FAD59354__wvu_FilterData" vbProcedure="false">Hoja1!$C$10:$W$30</definedName>
    <definedName function="false" hidden="false" localSheetId="0" name="Z_579F9EB4_C3D2_4EA1_B1CF_1029FAD59354__wvu_Rows" vbProcedure="false">Hoja1!$31:$31,Hoja1!$44:$44,Hoja1!$66:$66,#REF!,#REF!,Hoja1!$106:$107,Hoja1!$142:$142,#REF!,Hoja1!$201:$201,Hoja1!$249:$249,Hoja1!$267:$267</definedName>
    <definedName function="false" hidden="false" localSheetId="0" name="Z_5B150882_A65A_4A93_839F_76B6158C9D7F__wvu_Cols" vbProcedure="false">Hoja1!$AE:$AE,Hoja1!$AL:$AL</definedName>
    <definedName function="false" hidden="false" localSheetId="0" name="Z_5B150882_A65A_4A93_839F_76B6158C9D7F__wvu_FilterData" vbProcedure="false">Hoja1!$C$10:$W$30</definedName>
    <definedName function="false" hidden="false" localSheetId="0" name="Z_5B150882_A65A_4A93_839F_76B6158C9D7F__wvu_Rows" vbProcedure="false">Hoja1!$31:$31,Hoja1!$44:$44,Hoja1!$66:$66,#REF!,#REF!,Hoja1!$107:$107,Hoja1!$142:$142,Hoja1!$201:$201,Hoja1!$249:$249,Hoja1!$267:$267</definedName>
    <definedName function="false" hidden="false" localSheetId="0" name="Z_5E9010C5_1208_4B1D_BC56_A2A4276C4257__wvu_FilterData" vbProcedure="false">Hoja1!$C$10:$W$30</definedName>
    <definedName function="false" hidden="false" localSheetId="0" name="Z_5F499B5C_FA04_4E71_A802_36D730B54894__wvu_FilterData" vbProcedure="false">Hoja1!$C$10:$W$30</definedName>
    <definedName function="false" hidden="false" localSheetId="0" name="Z_611BB258_84C7_416C_A256_33F48BEDD0BD__wvu_FilterData" vbProcedure="false">Hoja1!$C$10:$W$30</definedName>
    <definedName function="false" hidden="false" localSheetId="0" name="Z_618CCA5A_005F_4B95_9762_830C59CC3D44__wvu_FilterData" vbProcedure="false">Hoja1!$C$10:$W$30</definedName>
    <definedName function="false" hidden="false" localSheetId="0" name="Z_636B7833_8D9C_4922_82B3_7F786F7B51D9__wvu_Cols" vbProcedure="false">Hoja1!$AE:$AE,Hoja1!$AL:$AL</definedName>
    <definedName function="false" hidden="false" localSheetId="0" name="Z_636B7833_8D9C_4922_82B3_7F786F7B51D9__wvu_FilterData" vbProcedure="false">Hoja1!$C$10:$W$30</definedName>
    <definedName function="false" hidden="false" localSheetId="0" name="Z_636B7833_8D9C_4922_82B3_7F786F7B51D9__wvu_Rows" vbProcedure="false">Hoja1!$31:$31,Hoja1!$44:$44,Hoja1!$66:$66,#REF!,#REF!,Hoja1!$107:$107,Hoja1!$142:$142,Hoja1!$201:$201,Hoja1!$249:$249,Hoja1!$267:$267</definedName>
    <definedName function="false" hidden="false" localSheetId="0" name="Z_65189777_4623_4EB4_87BF_4FB461764DB4__wvu_FilterData" vbProcedure="false">Hoja1!$C$10:$W$30</definedName>
    <definedName function="false" hidden="false" localSheetId="0" name="Z_6AE20A66_2146_4E82_BFC2_D82E95D7A45E__wvu_Cols" vbProcedure="false">Hoja1!$W:$AL</definedName>
    <definedName function="false" hidden="false" localSheetId="0" name="Z_6AE20A66_2146_4E82_BFC2_D82E95D7A45E__wvu_FilterData" vbProcedure="false">Hoja1!$C$10:$W$30</definedName>
    <definedName function="false" hidden="false" localSheetId="0" name="Z_6AE20A66_2146_4E82_BFC2_D82E95D7A45E__wvu_Rows" vbProcedure="false">Hoja1!$31:$31,Hoja1!$44:$44,Hoja1!$66:$66,#REF!,#REF!,Hoja1!$106:$107,Hoja1!$142:$142,#REF!,Hoja1!$201:$201,Hoja1!$249:$249,Hoja1!$267:$267</definedName>
    <definedName function="false" hidden="false" localSheetId="0" name="Z_6C274AF8_1CF3_4E04_B745_3A8E9D65E150__wvu_FilterData" vbProcedure="false">Hoja1!$C$10:$W$30</definedName>
    <definedName function="false" hidden="false" localSheetId="0" name="Z_6D07EAEA_D988_4CE1_9BB8_45323A235839__wvu_FilterData" vbProcedure="false">Hoja1!$C$10:$W$30</definedName>
    <definedName function="false" hidden="false" localSheetId="0" name="Z_6E00D1B8_D294_4B11_B32B_7F9283D54BF4__wvu_FilterData" vbProcedure="false">Hoja1!$C$10:$W$30</definedName>
    <definedName function="false" hidden="false" localSheetId="0" name="Z_6FFCE4A7_F1C0_40FE_BC8E_BDA797C65041__wvu_FilterData" vbProcedure="false">Hoja1!$C$10:$W$30</definedName>
    <definedName function="false" hidden="false" localSheetId="0" name="Z_70E0A89E_E444_4514_A724_0BA767928869__wvu_FilterData" vbProcedure="false">Hoja1!$C$10:$W$30</definedName>
    <definedName function="false" hidden="false" localSheetId="0" name="Z_7A5DC932_6799_40FB_8ABD_5229C4E10F2E__wvu_FilterData" vbProcedure="false">Hoja1!$C$10:$W$30</definedName>
    <definedName function="false" hidden="false" localSheetId="0" name="Z_7E79A9D5_D5C0_409C_B45A_2F57E29B0BC5__wvu_FilterData" vbProcedure="false">Hoja1!$C$10:$W$30</definedName>
    <definedName function="false" hidden="false" localSheetId="0" name="Z_7F60AC1C_9C9C_4D15_97C6_213CDA7109A4__wvu_FilterData" vbProcedure="false">Hoja1!$C$10:$W$30</definedName>
    <definedName function="false" hidden="false" localSheetId="0" name="Z_84F75B24_8864_4106_AA39_FE50D3FE0B65__wvu_FilterData" vbProcedure="false">Hoja1!$C$10:$W$30</definedName>
    <definedName function="false" hidden="false" localSheetId="0" name="Z_8661CE7D_E5B7_40F9_BE1B_177D09391248__wvu_FilterData" vbProcedure="false">Hoja1!$C$10:$W$30</definedName>
    <definedName function="false" hidden="false" localSheetId="0" name="Z_891123ED_4D35_4801_B7B7_97F657815D29__wvu_FilterData" vbProcedure="false">Hoja1!$C$10:$W$30</definedName>
    <definedName function="false" hidden="false" localSheetId="0" name="Z_8B0E5712_8794_4F4B_8D54_248C728F208F__wvu_Cols" vbProcedure="false">Hoja1!$AE:$AE,Hoja1!$AL:$AL</definedName>
    <definedName function="false" hidden="false" localSheetId="0" name="Z_8B0E5712_8794_4F4B_8D54_248C728F208F__wvu_FilterData" vbProcedure="false">Hoja1!$C$10:$W$30</definedName>
    <definedName function="false" hidden="false" localSheetId="0" name="Z_8B0E5712_8794_4F4B_8D54_248C728F208F__wvu_Rows" vbProcedure="false">Hoja1!$31:$31,Hoja1!$44:$44,Hoja1!$66:$66,#REF!,#REF!,Hoja1!$107:$107,Hoja1!$142:$142,Hoja1!$201:$201,Hoja1!$249:$249,Hoja1!$267:$267</definedName>
    <definedName function="false" hidden="false" localSheetId="0" name="Z_8D75C97A_E612_4E63_A681_BEF61ED931A9__wvu_FilterData" vbProcedure="false">Hoja1!$C$10:$W$30</definedName>
    <definedName function="false" hidden="false" localSheetId="0" name="Z_90571395_0214_4598_BAB9_56F7BEC5CE65__wvu_Cols" vbProcedure="false">Hoja1!$AE:$AE,Hoja1!$AL:$AL</definedName>
    <definedName function="false" hidden="false" localSheetId="0" name="Z_90571395_0214_4598_BAB9_56F7BEC5CE65__wvu_FilterData" vbProcedure="false">Hoja1!$C$10:$W$30</definedName>
    <definedName function="false" hidden="false" localSheetId="0" name="Z_90571395_0214_4598_BAB9_56F7BEC5CE65__wvu_Rows" vbProcedure="false">Hoja1!$31:$31,Hoja1!$44:$44,Hoja1!$66:$66,#REF!,#REF!,Hoja1!$107:$107,Hoja1!$142:$142,Hoja1!$201:$201,Hoja1!$249:$249,Hoja1!$267:$267</definedName>
    <definedName function="false" hidden="false" localSheetId="0" name="Z_90D6549F_A6FA_4AF0_850E_28EBC0D1A194__wvu_FilterData" vbProcedure="false">Hoja1!$C$10:$W$30</definedName>
    <definedName function="false" hidden="false" localSheetId="0" name="Z_91B8337C_7FCC_447F_A7A4_A9BD6B7ABB1E__wvu_FilterData" vbProcedure="false">Hoja1!$C$10:$W$30</definedName>
    <definedName function="false" hidden="false" localSheetId="0" name="Z_91F73CDC_8C37_457B_932E_BB76DBEC8F10__wvu_FilterData" vbProcedure="false">Hoja1!$C$10:$W$30</definedName>
    <definedName function="false" hidden="false" localSheetId="0" name="Z_9248C7D8_5ECD_4CFC_986D_C94B9749C71D__wvu_FilterData" vbProcedure="false">Hoja1!$C$10:$W$30</definedName>
    <definedName function="false" hidden="false" localSheetId="0" name="Z_9291E7FE_9E88_446D_9C9C_90944F8DEC86__wvu_FilterData" vbProcedure="false">Hoja1!$C$10:$W$30</definedName>
    <definedName function="false" hidden="false" localSheetId="0" name="Z_92EDB8A7_D076_45D9_B605_48907CE51BD9__wvu_FilterData" vbProcedure="false">Hoja1!$C$10:$W$30</definedName>
    <definedName function="false" hidden="false" localSheetId="0" name="Z_9366E7D3_8438_4B31_BEF3_959BC3E26D35__wvu_FilterData" vbProcedure="false">Hoja1!$C$10:$W$30</definedName>
    <definedName function="false" hidden="false" localSheetId="0" name="Z_9608AB6C_4ACF_4220_84AA_98074DB2AA16__wvu_FilterData" vbProcedure="false">Hoja1!$C$10:$W$30</definedName>
    <definedName function="false" hidden="false" localSheetId="0" name="Z_965CD229_B8A3_4E6A_8147_59F956F1735F__wvu_FilterData" vbProcedure="false">Hoja1!$C$10:$W$30</definedName>
    <definedName function="false" hidden="false" localSheetId="0" name="Z_969D2A4E_EF30_4407_933E_91FE26271A0E__wvu_Cols" vbProcedure="false">Hoja1!$AE:$AE,Hoja1!$AL:$AL</definedName>
    <definedName function="false" hidden="false" localSheetId="0" name="Z_969D2A4E_EF30_4407_933E_91FE26271A0E__wvu_Rows" vbProcedure="false">Hoja1!$31:$31,Hoja1!$44:$44,Hoja1!$66:$66,#REF!,#REF!,Hoja1!$107:$107,Hoja1!$142:$142,Hoja1!$201:$201,Hoja1!$249:$249,Hoja1!$267:$267</definedName>
    <definedName function="false" hidden="false" localSheetId="0" name="Z_97382386_E442_4193_B9ED_EDC11D8DCD0A__wvu_FilterData" vbProcedure="false">Hoja1!$C$10:$W$30</definedName>
    <definedName function="false" hidden="false" localSheetId="0" name="Z_98A4542C_D742_426F_868C_5CD943340448__wvu_FilterData" vbProcedure="false">Hoja1!$C$10:$W$30</definedName>
    <definedName function="false" hidden="false" localSheetId="0" name="Z_993AC5F6_DCE9_4ED0_9A95_912A646ACDFE__wvu_Cols" vbProcedure="false">Hoja1!$C:$E</definedName>
    <definedName function="false" hidden="false" localSheetId="0" name="Z_993AC5F6_DCE9_4ED0_9A95_912A646ACDFE__wvu_FilterData" vbProcedure="false">Hoja1!$C$10:$W$30</definedName>
    <definedName function="false" hidden="false" localSheetId="0" name="Z_9CDA830F_0969_4C91_BDA8_C8AB201F6A5D__wvu_FilterData" vbProcedure="false">Hoja1!$C$10:$W$30</definedName>
    <definedName function="false" hidden="false" localSheetId="0" name="Z_9FAE3428_9001_4726_8E3D_46AAC3CAEF96__wvu_FilterData" vbProcedure="false">Hoja1!$C$10:$W$30</definedName>
    <definedName function="false" hidden="false" localSheetId="0" name="Z_A1B58597_DB62_4F8B_B513_9F4F8CA88BF3__wvu_FilterData" vbProcedure="false">Hoja1!$C$10:$W$30</definedName>
    <definedName function="false" hidden="false" localSheetId="0" name="Z_A3A7D0A3_C051_46BD_B442_5D9F02720A97__wvu_FilterData" vbProcedure="false">Hoja1!$C$10:$W$30</definedName>
    <definedName function="false" hidden="false" localSheetId="0" name="Z_A89374E4_2890_40E0_A3B2_8DAADA9E86DA__wvu_FilterData" vbProcedure="false">Hoja1!$C$10:$W$30</definedName>
    <definedName function="false" hidden="false" localSheetId="0" name="Z_AB749A32_4CC3_4885_854C_ACB610FE2E81__wvu_FilterData" vbProcedure="false">Hoja1!$C$10:$W$30</definedName>
    <definedName function="false" hidden="false" localSheetId="0" name="Z_B1232172_73F0_44A3_B811_A1F3B747AE86__wvu_Cols" vbProcedure="false">Hoja1!$AE:$AE,Hoja1!$AL:$AL</definedName>
    <definedName function="false" hidden="false" localSheetId="0" name="Z_B1232172_73F0_44A3_B811_A1F3B747AE86__wvu_FilterData" vbProcedure="false">Hoja1!$C$10:$W$30</definedName>
    <definedName function="false" hidden="false" localSheetId="0" name="Z_B1232172_73F0_44A3_B811_A1F3B747AE86__wvu_Rows" vbProcedure="false">Hoja1!$31:$31,Hoja1!$44:$44,Hoja1!$66:$66,#REF!,#REF!,Hoja1!$107:$107,Hoja1!$142:$142,Hoja1!$201:$201,Hoja1!$249:$249,Hoja1!$267:$267</definedName>
    <definedName function="false" hidden="false" localSheetId="0" name="Z_B1AB4C50_B221_4ED0_9374_6EADFED7CABA__wvu_FilterData" vbProcedure="false">Hoja1!$C$10:$W$30</definedName>
    <definedName function="false" hidden="false" localSheetId="0" name="Z_B1EA545F_C4ED_4D24_9D13_3C575475133A__wvu_FilterData" vbProcedure="false">Hoja1!$C$10:$W$30</definedName>
    <definedName function="false" hidden="false" localSheetId="0" name="Z_B42AC2D7_C2EC_429A_B775_C5C024E57C5A__wvu_FilterData" vbProcedure="false">Hoja1!$C$10:$W$30</definedName>
    <definedName function="false" hidden="false" localSheetId="0" name="Z_B69BEFEB_E86A_48EA_B457_C6A5A4D8169D__wvu_FilterData" vbProcedure="false">Hoja1!$C$10:$W$30</definedName>
    <definedName function="false" hidden="false" localSheetId="0" name="Z_B926FDD8_7DF4_4F00_9575_F166C0EB0B80__wvu_FilterData" vbProcedure="false">Hoja1!$C$10:$W$30</definedName>
    <definedName function="false" hidden="false" localSheetId="0" name="Z_C0A7EE85_5313_49A6_B39B_47A110FBCCAB__wvu_FilterData" vbProcedure="false">Hoja1!$C$10:$W$30</definedName>
    <definedName function="false" hidden="false" localSheetId="0" name="Z_C0FD725B_C955_4BD9_BA64_5A570C1B89E5__wvu_Cols" vbProcedure="false">Hoja1!$W:$AL</definedName>
    <definedName function="false" hidden="false" localSheetId="0" name="Z_C0FD725B_C955_4BD9_BA64_5A570C1B89E5__wvu_Rows" vbProcedure="false">Hoja1!$31:$31,Hoja1!$44:$44,Hoja1!$66:$66,#REF!,#REF!,Hoja1!$106:$107,Hoja1!$142:$142,#REF!,Hoja1!$201:$201,Hoja1!$249:$249,Hoja1!$267:$267</definedName>
    <definedName function="false" hidden="false" localSheetId="0" name="Z_C1A55B84_ADBB_4591_AB6F_E306ABBB36AE__wvu_FilterData" vbProcedure="false">Hoja1!$C$10:$W$30</definedName>
    <definedName function="false" hidden="false" localSheetId="0" name="Z_C567DFE0_0BB7_4F06_A0C8_B0964B0AC1BE__wvu_FilterData" vbProcedure="false">Hoja1!$C$10:$W$30</definedName>
    <definedName function="false" hidden="false" localSheetId="0" name="Z_C6EF2A43_4D60_4D1F_9D2D_10A22F147C68__wvu_FilterData" vbProcedure="false">Hoja1!$C$10:$W$30</definedName>
    <definedName function="false" hidden="false" localSheetId="0" name="Z_C7D4B8A0_99E3_493D_9F4F_A93E124CDA15__wvu_FilterData" vbProcedure="false">Hoja1!$C$10:$W$30</definedName>
    <definedName function="false" hidden="false" localSheetId="0" name="Z_C80C47C8_AC23_48F1_B023_1FC799360E96__wvu_FilterData" vbProcedure="false">Hoja1!$C$10:$W$30</definedName>
    <definedName function="false" hidden="false" localSheetId="0" name="Z_C83A193A_2C65_445E_AA48_02B4E53E0A46__wvu_FilterData" vbProcedure="false">Hoja1!$C$10:$W$30</definedName>
    <definedName function="false" hidden="false" localSheetId="0" name="Z_CC6A0D3B_01A9_4B14_846C_9A1C7A2A68F4__wvu_FilterData" vbProcedure="false">Hoja1!$C$10:$W$30</definedName>
    <definedName function="false" hidden="false" localSheetId="0" name="Z_CD708F7A_7EA4_4949_8273_5E692721E006__wvu_FilterData" vbProcedure="false">Hoja1!$C$10:$W$30</definedName>
    <definedName function="false" hidden="false" localSheetId="0" name="Z_CEC1368B_3E36_4FC0_99A1_92B9798E0FBF__wvu_FilterData" vbProcedure="false">Hoja1!$C$10:$W$30</definedName>
    <definedName function="false" hidden="false" localSheetId="0" name="Z_CF5AABDD_1AF8_4871_9B62_6BDE3594F849__wvu_Cols" vbProcedure="false">Hoja1!$AE:$AE,Hoja1!$AL:$AL</definedName>
    <definedName function="false" hidden="false" localSheetId="0" name="Z_CF5AABDD_1AF8_4871_9B62_6BDE3594F849__wvu_FilterData" vbProcedure="false">Hoja1!$C$10:$W$30</definedName>
    <definedName function="false" hidden="false" localSheetId="0" name="Z_CF5AABDD_1AF8_4871_9B62_6BDE3594F849__wvu_Rows" vbProcedure="false">Hoja1!$31:$31,Hoja1!$44:$44,Hoja1!$66:$66,#REF!,#REF!,Hoja1!$107:$107,Hoja1!$142:$142,Hoja1!$201:$201,Hoja1!$249:$249,Hoja1!$267:$267</definedName>
    <definedName function="false" hidden="false" localSheetId="0" name="Z_D2FFF42F_3891_4FE9_9347_0C030625C659__wvu_Cols" vbProcedure="false">Hoja1!$AE:$AE,Hoja1!$AL:$AL</definedName>
    <definedName function="false" hidden="false" localSheetId="0" name="Z_D2FFF42F_3891_4FE9_9347_0C030625C659__wvu_FilterData" vbProcedure="false">Hoja1!$C$10:$W$30</definedName>
    <definedName function="false" hidden="false" localSheetId="0" name="Z_D2FFF42F_3891_4FE9_9347_0C030625C659__wvu_Rows" vbProcedure="false">Hoja1!$31:$31,Hoja1!$44:$44,Hoja1!$66:$66,#REF!,#REF!,Hoja1!$107:$107,Hoja1!$142:$142,Hoja1!$201:$201,Hoja1!$249:$249,Hoja1!$267:$267</definedName>
    <definedName function="false" hidden="false" localSheetId="0" name="Z_D3AEB9A1_4D33_43CB_8771_B703FD4BA570__wvu_FilterData" vbProcedure="false">Hoja1!$C$10:$W$30</definedName>
    <definedName function="false" hidden="false" localSheetId="0" name="Z_DCF8F2F5_5918_4129_A36B_8731FE84744B__wvu_FilterData" vbProcedure="false">Hoja1!$C$10:$W$30</definedName>
    <definedName function="false" hidden="false" localSheetId="0" name="Z_DED5A288_27C3_4FB2_990A_2893E25F477A__wvu_FilterData" vbProcedure="false">Hoja1!$C$10:$W$30</definedName>
    <definedName function="false" hidden="false" localSheetId="0" name="Z_E12D5B08_1BBF_469B_BA66_480D2106588B__wvu_FilterData" vbProcedure="false">Hoja1!$C$10:$W$30</definedName>
    <definedName function="false" hidden="false" localSheetId="0" name="Z_E4C17F3A_0D4A_46C4_9F5E_7CCB01AA8652__wvu_FilterData" vbProcedure="false">Hoja1!$C$10:$W$30</definedName>
    <definedName function="false" hidden="false" localSheetId="0" name="Z_E61A6CC9_7512_40C0_82EE_470551A829BA__wvu_FilterData" vbProcedure="false">Hoja1!$C$10:$W$30</definedName>
    <definedName function="false" hidden="false" localSheetId="0" name="Z_E702C83E_26E5_49AF_9074_B71BF2D7E45D__wvu_FilterData" vbProcedure="false">Hoja1!$C$10:$W$30</definedName>
    <definedName function="false" hidden="false" localSheetId="0" name="Z_E81DB5AF_2D9C_46E6_8EC3_FBD7D22D173B__wvu_FilterData" vbProcedure="false">Hoja1!$C$10:$W$30</definedName>
    <definedName function="false" hidden="false" localSheetId="0" name="Z_E9DC6D9B_3A29_4242_862F_24EEAF9AA4D9__wvu_FilterData" vbProcedure="false">Hoja1!$C$10:$W$30</definedName>
    <definedName function="false" hidden="false" localSheetId="0" name="Z_EBC78784_A8E3_4F20_8237_A45FE31AC802__wvu_FilterData" vbProcedure="false">Hoja1!$C$10:$W$30</definedName>
    <definedName function="false" hidden="false" localSheetId="0" name="Z_EC407AAB_EBDF_48B3_88B8_32B2D2CEB937__wvu_FilterData" vbProcedure="false">Hoja1!$C$10:$W$30</definedName>
    <definedName function="false" hidden="false" localSheetId="0" name="Z_F0214AAB_8664_4B58_A53B_677965E0CFE5__wvu_FilterData" vbProcedure="false">Hoja1!$C$10:$W$30</definedName>
    <definedName function="false" hidden="false" localSheetId="0" name="Z_F1879733_5A43_461A_BB2F_E6015BF533A5__wvu_FilterData" vbProcedure="false">Hoja1!$C$10:$W$30</definedName>
    <definedName function="false" hidden="false" localSheetId="0" name="Z_F21A0460_1E11_42BF_AF42_668E59CAA92D__wvu_FilterData" vbProcedure="false">Hoja1!$C$10:$W$30</definedName>
    <definedName function="false" hidden="false" localSheetId="0" name="Z_F4190818_5067_4DEE_9694_B4F2CBF301F9__wvu_FilterData" vbProcedure="false">Hoja1!$C$10:$W$30</definedName>
    <definedName function="false" hidden="false" localSheetId="0" name="Z_F81CC276_8B1E_49AA_9880_074B7C603F7B__wvu_FilterData" vbProcedure="false">Hoja1!$C$10:$W$30</definedName>
    <definedName function="false" hidden="false" localSheetId="0" name="Z_F84CBD43_D53B_40B8_94CC_8AF777811EA9__wvu_Cols" vbProcedure="false">Hoja1!$W:$AL</definedName>
    <definedName function="false" hidden="false" localSheetId="0" name="Z_F84CBD43_D53B_40B8_94CC_8AF777811EA9__wvu_FilterData" vbProcedure="false">Hoja1!$C$10:$W$30</definedName>
    <definedName function="false" hidden="false" localSheetId="0" name="Z_F84CBD43_D53B_40B8_94CC_8AF777811EA9__wvu_Rows" vbProcedure="false">Hoja1!$31:$31,Hoja1!$44:$44,Hoja1!$66:$66,#REF!,#REF!,Hoja1!$106:$107,Hoja1!$142:$142,#REF!,Hoja1!$201:$201,Hoja1!$249:$249,Hoja1!$267:$267</definedName>
    <definedName function="false" hidden="false" localSheetId="0" name="Z_FC7C5759_3608_4922_BA31_C0F2640C0518__wvu_FilterData" vbProcedure="false">Hoja1!$C$10:$W$30</definedName>
    <definedName function="false" hidden="false" localSheetId="0" name="Z_FF833B63_B594_4E00_B872_88529C5DB5E7__wvu_FilterData" vbProcedure="false">Hoja1!$C$10:$W$3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2" authorId="0">
      <text>
        <r>
          <rPr>
            <b val="true"/>
            <sz val="9"/>
            <color rgb="FF000000"/>
            <rFont val="Tahoma"/>
            <family val="2"/>
          </rPr>
          <t xml:space="preserve">LG:
</t>
        </r>
        <r>
          <rPr>
            <sz val="9"/>
            <color rgb="FF000000"/>
            <rFont val="Tahoma"/>
            <family val="2"/>
          </rPr>
          <t xml:space="preserve">EMPLEADOS DE PLANTA Y EL JEFE DE LA OFICINA</t>
        </r>
      </text>
      <mc:AlternateContent>
        <mc:Choice Requires="v2">
          <commentPr autoFill="true" autoScale="false" colHidden="false" locked="false" rowHidden="false" textHAlign="justify" textVAlign="top">
            <anchor moveWithCells="false" sizeWithCells="false">
              <xdr:from>
                <xdr:col>5</xdr:col>
                <xdr:colOff>18</xdr:colOff>
                <xdr:row>107</xdr:row>
                <xdr:rowOff>238</xdr:rowOff>
              </xdr:from>
              <xdr:to>
                <xdr:col>6</xdr:col>
                <xdr:colOff>-298</xdr:colOff>
                <xdr:row>111</xdr:row>
                <xdr:rowOff>219</xdr:rowOff>
              </xdr:to>
            </anchor>
          </commentPr>
        </mc:Choice>
        <mc:Fallback/>
      </mc:AlternateContent>
    </comment>
    <comment ref="F141" authorId="0">
      <text>
        <r>
          <rPr>
            <b val="true"/>
            <sz val="9"/>
            <color rgb="FF000000"/>
            <rFont val="Tahoma"/>
            <family val="2"/>
          </rPr>
          <t xml:space="preserve">LG:
</t>
        </r>
        <r>
          <rPr>
            <sz val="9"/>
            <color rgb="FF000000"/>
            <rFont val="Tahoma"/>
            <family val="2"/>
          </rPr>
          <t xml:space="preserve">Se tiene programada 1 transferencias xa el 20 de enero</t>
        </r>
      </text>
      <mc:AlternateContent>
        <mc:Choice Requires="v2">
          <commentPr autoFill="true" autoScale="false" colHidden="false" locked="false" rowHidden="false" textHAlign="justify" textVAlign="top">
            <anchor moveWithCells="false" sizeWithCells="false">
              <xdr:from>
                <xdr:col>6</xdr:col>
                <xdr:colOff>18</xdr:colOff>
                <xdr:row>162</xdr:row>
                <xdr:rowOff>14</xdr:rowOff>
              </xdr:from>
              <xdr:to>
                <xdr:col>7</xdr:col>
                <xdr:colOff>-662</xdr:colOff>
                <xdr:row>163</xdr:row>
                <xdr:rowOff>-250</xdr:rowOff>
              </xdr:to>
            </anchor>
          </commentPr>
        </mc:Choice>
        <mc:Fallback/>
      </mc:AlternateContent>
    </comment>
    <comment ref="F293" authorId="0">
      <text>
        <r>
          <rPr>
            <b val="true"/>
            <sz val="9"/>
            <color rgb="FF000000"/>
            <rFont val="Tahoma"/>
            <family val="2"/>
          </rPr>
          <t xml:space="preserve">LG:
</t>
        </r>
        <r>
          <rPr>
            <sz val="9"/>
            <color rgb="FF000000"/>
            <rFont val="Tahoma"/>
            <family val="2"/>
          </rPr>
          <t xml:space="preserve">
Se tiene programada 1 transferencias xa 09 de mayo </t>
        </r>
      </text>
      <mc:AlternateContent>
        <mc:Choice Requires="v2">
          <commentPr autoFill="true" autoScale="false" colHidden="false" locked="false" rowHidden="false" textHAlign="justify" textVAlign="top">
            <anchor moveWithCells="false" sizeWithCells="false">
              <xdr:from>
                <xdr:col>6</xdr:col>
                <xdr:colOff>18</xdr:colOff>
                <xdr:row>350</xdr:row>
                <xdr:rowOff>105</xdr:rowOff>
              </xdr:from>
              <xdr:to>
                <xdr:col>7</xdr:col>
                <xdr:colOff>-630</xdr:colOff>
                <xdr:row>377</xdr:row>
                <xdr:rowOff>88</xdr:rowOff>
              </xdr:to>
            </anchor>
          </commentPr>
        </mc:Choice>
        <mc:Fallback/>
      </mc:AlternateContent>
    </comment>
    <comment ref="F294" authorId="0">
      <text>
        <r>
          <rPr>
            <b val="true"/>
            <sz val="9"/>
            <color rgb="FF000000"/>
            <rFont val="Tahoma"/>
            <family val="2"/>
          </rPr>
          <t xml:space="preserve">LG:
</t>
        </r>
        <r>
          <rPr>
            <sz val="9"/>
            <color rgb="FF000000"/>
            <rFont val="Tahoma"/>
            <family val="2"/>
          </rPr>
          <t xml:space="preserve">Se tiene programada 1 transferencias xa 04 de abril </t>
        </r>
      </text>
      <mc:AlternateContent>
        <mc:Choice Requires="v2">
          <commentPr autoFill="true" autoScale="false" colHidden="false" locked="false" rowHidden="false" textHAlign="justify" textVAlign="top">
            <anchor moveWithCells="false" sizeWithCells="false">
              <xdr:from>
                <xdr:col>6</xdr:col>
                <xdr:colOff>18</xdr:colOff>
                <xdr:row>360</xdr:row>
                <xdr:rowOff>92</xdr:rowOff>
              </xdr:from>
              <xdr:to>
                <xdr:col>7</xdr:col>
                <xdr:colOff>-405</xdr:colOff>
                <xdr:row>393</xdr:row>
                <xdr:rowOff>37</xdr:rowOff>
              </xdr:to>
            </anchor>
          </commentPr>
        </mc:Choice>
        <mc:Fallback/>
      </mc:AlternateContent>
    </comment>
    <comment ref="F295" authorId="0">
      <text>
        <r>
          <rPr>
            <b val="true"/>
            <sz val="9"/>
            <color rgb="FF000000"/>
            <rFont val="Tahoma"/>
            <family val="2"/>
          </rPr>
          <t xml:space="preserve">LG:
</t>
        </r>
        <r>
          <rPr>
            <sz val="9"/>
            <color rgb="FF000000"/>
            <rFont val="Tahoma"/>
            <family val="2"/>
          </rPr>
          <t xml:space="preserve">Se tiene programada 1 transferencias xa 25 de abril </t>
        </r>
      </text>
      <mc:AlternateContent>
        <mc:Choice Requires="v2">
          <commentPr autoFill="true" autoScale="false" colHidden="false" locked="false" rowHidden="false" textHAlign="justify" textVAlign="top">
            <anchor moveWithCells="false" sizeWithCells="false">
              <xdr:from>
                <xdr:col>6</xdr:col>
                <xdr:colOff>18</xdr:colOff>
                <xdr:row>364</xdr:row>
                <xdr:rowOff>17</xdr:rowOff>
              </xdr:from>
              <xdr:to>
                <xdr:col>7</xdr:col>
                <xdr:colOff>-472</xdr:colOff>
                <xdr:row>391</xdr:row>
                <xdr:rowOff>74</xdr:rowOff>
              </xdr:to>
            </anchor>
          </commentPr>
        </mc:Choice>
        <mc:Fallback/>
      </mc:AlternateContent>
    </comment>
    <comment ref="G36" authorId="0">
      <text>
        <r>
          <rPr>
            <b val="true"/>
            <sz val="9"/>
            <color rgb="FF000000"/>
            <rFont val="Tahoma"/>
            <family val="2"/>
          </rPr>
          <t xml:space="preserve">LG:
</t>
        </r>
        <r>
          <rPr>
            <sz val="9"/>
            <color rgb="FF000000"/>
            <rFont val="Tahoma"/>
            <family val="2"/>
          </rPr>
          <t xml:space="preserve">Se tiene programada 2 transferencias xa los dias 21 de agosto y 27 de noviembre</t>
        </r>
      </text>
      <mc:AlternateContent>
        <mc:Choice Requires="v2">
          <commentPr autoFill="true" autoScale="false" colHidden="false" locked="false" rowHidden="false" textHAlign="justify" textVAlign="top">
            <anchor moveWithCells="false" sizeWithCells="false">
              <xdr:from>
                <xdr:col>7</xdr:col>
                <xdr:colOff>18</xdr:colOff>
                <xdr:row>37</xdr:row>
                <xdr:rowOff>385</xdr:rowOff>
              </xdr:from>
              <xdr:to>
                <xdr:col>8</xdr:col>
                <xdr:colOff>-158</xdr:colOff>
                <xdr:row>38</xdr:row>
                <xdr:rowOff>73</xdr:rowOff>
              </xdr:to>
            </anchor>
          </commentPr>
        </mc:Choice>
        <mc:Fallback/>
      </mc:AlternateContent>
    </comment>
    <comment ref="G63" authorId="0">
      <text>
        <r>
          <rPr>
            <b val="true"/>
            <sz val="9"/>
            <color rgb="FF000000"/>
            <rFont val="Tahoma"/>
            <family val="2"/>
          </rPr>
          <t xml:space="preserve">LG:
</t>
        </r>
        <r>
          <rPr>
            <sz val="9"/>
            <color rgb="FF000000"/>
            <rFont val="Tahoma"/>
            <family val="2"/>
          </rPr>
          <t xml:space="preserve">Se tiene programada 1 transferencias xa el 20 de noviembre</t>
        </r>
      </text>
      <mc:AlternateContent>
        <mc:Choice Requires="v2">
          <commentPr autoFill="true" autoScale="false" colHidden="false" locked="false" rowHidden="false" textHAlign="justify" textVAlign="top">
            <anchor moveWithCells="false" sizeWithCells="false">
              <xdr:from>
                <xdr:col>7</xdr:col>
                <xdr:colOff>18</xdr:colOff>
                <xdr:row>64</xdr:row>
                <xdr:rowOff>238</xdr:rowOff>
              </xdr:from>
              <xdr:to>
                <xdr:col>8</xdr:col>
                <xdr:colOff>-81</xdr:colOff>
                <xdr:row>65</xdr:row>
                <xdr:rowOff>-234</xdr:rowOff>
              </xdr:to>
            </anchor>
          </commentPr>
        </mc:Choice>
        <mc:Fallback/>
      </mc:AlternateContent>
    </comment>
    <comment ref="G85" authorId="0">
      <text>
        <r>
          <rPr>
            <b val="true"/>
            <sz val="9"/>
            <color rgb="FF000000"/>
            <rFont val="Tahoma"/>
            <family val="2"/>
          </rPr>
          <t xml:space="preserve">LG:
</t>
        </r>
        <r>
          <rPr>
            <sz val="9"/>
            <color rgb="FF000000"/>
            <rFont val="Tahoma"/>
            <family val="2"/>
          </rPr>
          <t xml:space="preserve">Se tiene programada 1 transferencias xa 18 de julio </t>
        </r>
      </text>
      <mc:AlternateContent>
        <mc:Choice Requires="v2">
          <commentPr autoFill="true" autoScale="false" colHidden="false" locked="false" rowHidden="false" textHAlign="justify" textVAlign="top">
            <anchor moveWithCells="false" sizeWithCells="false">
              <xdr:from>
                <xdr:col>7</xdr:col>
                <xdr:colOff>18</xdr:colOff>
                <xdr:row>73</xdr:row>
                <xdr:rowOff>354</xdr:rowOff>
              </xdr:from>
              <xdr:to>
                <xdr:col>8</xdr:col>
                <xdr:colOff>-73</xdr:colOff>
                <xdr:row>77</xdr:row>
                <xdr:rowOff>34</xdr:rowOff>
              </xdr:to>
            </anchor>
          </commentPr>
        </mc:Choice>
        <mc:Fallback/>
      </mc:AlternateContent>
    </comment>
    <comment ref="G227" authorId="0">
      <text>
        <r>
          <rPr>
            <b val="true"/>
            <sz val="9"/>
            <color rgb="FF000000"/>
            <rFont val="Tahoma"/>
            <family val="2"/>
          </rPr>
          <t xml:space="preserve">LG:
</t>
        </r>
        <r>
          <rPr>
            <sz val="9"/>
            <color rgb="FF000000"/>
            <rFont val="Tahoma"/>
            <family val="2"/>
          </rPr>
          <t xml:space="preserve">Se tiene programada 1 transferencias xa 30 de septiembre</t>
        </r>
      </text>
      <mc:AlternateContent>
        <mc:Choice Requires="v2">
          <commentPr autoFill="true" autoScale="false" colHidden="false" locked="false" rowHidden="false" textHAlign="justify" textVAlign="top">
            <anchor moveWithCells="false" sizeWithCells="false">
              <xdr:from>
                <xdr:col>7</xdr:col>
                <xdr:colOff>18</xdr:colOff>
                <xdr:row>254</xdr:row>
                <xdr:rowOff>291</xdr:rowOff>
              </xdr:from>
              <xdr:to>
                <xdr:col>8</xdr:col>
                <xdr:colOff>-105</xdr:colOff>
                <xdr:row>262</xdr:row>
                <xdr:rowOff>402</xdr:rowOff>
              </xdr:to>
            </anchor>
          </commentPr>
        </mc:Choice>
        <mc:Fallback/>
      </mc:AlternateContent>
    </comment>
    <comment ref="G293" authorId="0">
      <text>
        <r>
          <rPr>
            <b val="true"/>
            <sz val="9"/>
            <color rgb="FF000000"/>
            <rFont val="Tahoma"/>
            <family val="2"/>
          </rPr>
          <t xml:space="preserve">LG:
</t>
        </r>
        <r>
          <rPr>
            <sz val="9"/>
            <color rgb="FF000000"/>
            <rFont val="Tahoma"/>
            <family val="2"/>
          </rPr>
          <t xml:space="preserve">Se tiene programada 1 transferencias xa 12 de septiembre </t>
        </r>
      </text>
      <mc:AlternateContent>
        <mc:Choice Requires="v2">
          <commentPr autoFill="true" autoScale="false" colHidden="false" locked="false" rowHidden="false" textHAlign="justify" textVAlign="top">
            <anchor moveWithCells="false" sizeWithCells="false">
              <xdr:from>
                <xdr:col>7</xdr:col>
                <xdr:colOff>18</xdr:colOff>
                <xdr:row>350</xdr:row>
                <xdr:rowOff>105</xdr:rowOff>
              </xdr:from>
              <xdr:to>
                <xdr:col>8</xdr:col>
                <xdr:colOff>-189</xdr:colOff>
                <xdr:row>377</xdr:row>
                <xdr:rowOff>88</xdr:rowOff>
              </xdr:to>
            </anchor>
          </commentPr>
        </mc:Choice>
        <mc:Fallback/>
      </mc:AlternateContent>
    </comment>
    <comment ref="G295" authorId="0">
      <text>
        <r>
          <rPr>
            <b val="true"/>
            <sz val="9"/>
            <color rgb="FF000000"/>
            <rFont val="Tahoma"/>
            <family val="2"/>
          </rPr>
          <t xml:space="preserve">LG:
</t>
        </r>
        <r>
          <rPr>
            <sz val="9"/>
            <color rgb="FF000000"/>
            <rFont val="Tahoma"/>
            <family val="2"/>
          </rPr>
          <t xml:space="preserve">Se tiene programada 1 transferencias xa 21 de noviembre </t>
        </r>
      </text>
      <mc:AlternateContent>
        <mc:Choice Requires="v2">
          <commentPr autoFill="true" autoScale="false" colHidden="false" locked="false" rowHidden="false" textHAlign="justify" textVAlign="top">
            <anchor moveWithCells="false" sizeWithCells="false">
              <xdr:from>
                <xdr:col>7</xdr:col>
                <xdr:colOff>18</xdr:colOff>
                <xdr:row>364</xdr:row>
                <xdr:rowOff>17</xdr:rowOff>
              </xdr:from>
              <xdr:to>
                <xdr:col>8</xdr:col>
                <xdr:colOff>-169</xdr:colOff>
                <xdr:row>391</xdr:row>
                <xdr:rowOff>74</xdr:rowOff>
              </xdr:to>
            </anchor>
          </commentPr>
        </mc:Choice>
        <mc:Fallback/>
      </mc:AlternateContent>
    </comment>
    <comment ref="AD63" authorId="0">
      <text>
        <r>
          <rPr>
            <b val="true"/>
            <sz val="9"/>
            <color rgb="FF000000"/>
            <rFont val="Tahoma"/>
            <family val="2"/>
          </rPr>
          <t xml:space="preserve">LG:
</t>
        </r>
        <r>
          <rPr>
            <sz val="9"/>
            <color rgb="FF000000"/>
            <rFont val="Tahoma"/>
            <family val="2"/>
          </rPr>
          <t xml:space="preserve">Se tiene programada 1 transferencias xa el 20 de noviembre
</t>
        </r>
      </text>
      <mc:AlternateContent>
        <mc:Choice Requires="v2">
          <commentPr autoFill="true" autoScale="false" colHidden="false" locked="false" rowHidden="false" textHAlign="justify" textVAlign="top">
            <anchor moveWithCells="false" sizeWithCells="false">
              <xdr:from>
                <xdr:col>30</xdr:col>
                <xdr:colOff>1513</xdr:colOff>
                <xdr:row>64</xdr:row>
                <xdr:rowOff>238</xdr:rowOff>
              </xdr:from>
              <xdr:to>
                <xdr:col>31</xdr:col>
                <xdr:colOff>-66</xdr:colOff>
                <xdr:row>65</xdr:row>
                <xdr:rowOff>-217</xdr:rowOff>
              </xdr:to>
            </anchor>
          </commentPr>
        </mc:Choice>
        <mc:Fallback/>
      </mc:AlternateContent>
    </comment>
    <comment ref="AE36" authorId="0">
      <text>
        <r>
          <rPr>
            <b val="true"/>
            <sz val="9"/>
            <color rgb="FF000000"/>
            <rFont val="Tahoma"/>
            <family val="2"/>
          </rPr>
          <t xml:space="preserve">LG:
</t>
        </r>
        <r>
          <rPr>
            <sz val="9"/>
            <color rgb="FF000000"/>
            <rFont val="Tahoma"/>
            <family val="2"/>
          </rPr>
          <t xml:space="preserve">Se tiene programada 2 transferencias xa los dias 21 de agosto y 27 de noviembre</t>
        </r>
      </text>
      <mc:AlternateContent>
        <mc:Choice Requires="v2">
          <commentPr autoFill="true" autoScale="false" colHidden="false" locked="false" rowHidden="false" textHAlign="justify" textVAlign="top">
            <anchor moveWithCells="false" sizeWithCells="false">
              <xdr:from>
                <xdr:col>32</xdr:col>
                <xdr:colOff>6</xdr:colOff>
                <xdr:row>35</xdr:row>
                <xdr:rowOff>484</xdr:rowOff>
              </xdr:from>
              <xdr:to>
                <xdr:col>34</xdr:col>
                <xdr:colOff>14</xdr:colOff>
                <xdr:row>36</xdr:row>
                <xdr:rowOff>173</xdr:rowOff>
              </xdr:to>
            </anchor>
          </commentPr>
        </mc:Choice>
        <mc:Fallback/>
      </mc:AlternateContent>
    </comment>
    <comment ref="AE37" authorId="0">
      <text>
        <r>
          <rPr>
            <b val="true"/>
            <sz val="9"/>
            <color rgb="FF000000"/>
            <rFont val="Tahoma"/>
            <family val="2"/>
          </rPr>
          <t xml:space="preserve">LG:
</t>
        </r>
        <r>
          <rPr>
            <sz val="9"/>
            <color rgb="FF000000"/>
            <rFont val="Tahoma"/>
            <family val="2"/>
          </rPr>
          <t xml:space="preserve">Se tiene programada 2 transferencias xa los dias 21 de agosto y 27 de noviembre</t>
        </r>
      </text>
      <mc:AlternateContent>
        <mc:Choice Requires="v2">
          <commentPr autoFill="true" autoScale="false" colHidden="false" locked="false" rowHidden="false" textHAlign="justify" textVAlign="top">
            <anchor moveWithCells="false" sizeWithCells="false">
              <xdr:from>
                <xdr:col>32</xdr:col>
                <xdr:colOff>6</xdr:colOff>
                <xdr:row>36</xdr:row>
                <xdr:rowOff>487</xdr:rowOff>
              </xdr:from>
              <xdr:to>
                <xdr:col>34</xdr:col>
                <xdr:colOff>14</xdr:colOff>
                <xdr:row>37</xdr:row>
                <xdr:rowOff>189</xdr:rowOff>
              </xdr:to>
            </anchor>
          </commentPr>
        </mc:Choice>
        <mc:Fallback/>
      </mc:AlternateContent>
    </comment>
    <comment ref="AE63" authorId="0">
      <text>
        <r>
          <rPr>
            <b val="true"/>
            <sz val="9"/>
            <color rgb="FF000000"/>
            <rFont val="Tahoma"/>
            <family val="2"/>
          </rPr>
          <t xml:space="preserve">LG:
</t>
        </r>
        <r>
          <rPr>
            <sz val="9"/>
            <color rgb="FF000000"/>
            <rFont val="Tahoma"/>
            <family val="2"/>
          </rPr>
          <t xml:space="preserve">Se tiene programada 1 transferencias xa el 20 de noviembre
</t>
        </r>
      </text>
      <mc:AlternateContent>
        <mc:Choice Requires="v2">
          <commentPr autoFill="true" autoScale="false" colHidden="false" locked="false" rowHidden="false" textHAlign="justify" textVAlign="top">
            <anchor moveWithCells="false" sizeWithCells="false">
              <xdr:from>
                <xdr:col>32</xdr:col>
                <xdr:colOff>6</xdr:colOff>
                <xdr:row>64</xdr:row>
                <xdr:rowOff>255</xdr:rowOff>
              </xdr:from>
              <xdr:to>
                <xdr:col>33</xdr:col>
                <xdr:colOff>-131</xdr:colOff>
                <xdr:row>65</xdr:row>
                <xdr:rowOff>-201</xdr:rowOff>
              </xdr:to>
            </anchor>
          </commentPr>
        </mc:Choice>
        <mc:Fallback/>
      </mc:AlternateContent>
    </comment>
    <comment ref="AE293" authorId="0">
      <text>
        <r>
          <rPr>
            <b val="true"/>
            <sz val="9"/>
            <color rgb="FF000000"/>
            <rFont val="Tahoma"/>
            <family val="2"/>
          </rPr>
          <t xml:space="preserve">LG:
</t>
        </r>
        <r>
          <rPr>
            <sz val="9"/>
            <color rgb="FF000000"/>
            <rFont val="Tahoma"/>
            <family val="2"/>
          </rPr>
          <t xml:space="preserve">Se tiene programada 1 transferencias xa 12 de septiembre </t>
        </r>
      </text>
      <mc:AlternateContent>
        <mc:Choice Requires="v2">
          <commentPr autoFill="true" autoScale="false" colHidden="false" locked="false" rowHidden="false" textHAlign="justify" textVAlign="top">
            <anchor moveWithCells="false" sizeWithCells="false">
              <xdr:from>
                <xdr:col>31</xdr:col>
                <xdr:colOff>18</xdr:colOff>
                <xdr:row>299</xdr:row>
                <xdr:rowOff>140</xdr:rowOff>
              </xdr:from>
              <xdr:to>
                <xdr:col>33</xdr:col>
                <xdr:colOff>43</xdr:colOff>
                <xdr:row>310</xdr:row>
                <xdr:rowOff>72</xdr:rowOff>
              </xdr:to>
            </anchor>
          </commentPr>
        </mc:Choice>
        <mc:Fallback/>
      </mc:AlternateContent>
    </comment>
    <comment ref="AE295" authorId="0">
      <text>
        <r>
          <rPr>
            <b val="true"/>
            <sz val="9"/>
            <color rgb="FF000000"/>
            <rFont val="Tahoma"/>
            <family val="2"/>
          </rPr>
          <t xml:space="preserve">LG:
</t>
        </r>
        <r>
          <rPr>
            <sz val="9"/>
            <color rgb="FF000000"/>
            <rFont val="Tahoma"/>
            <family val="2"/>
          </rPr>
          <t xml:space="preserve">Se tiene programada 1 transferencias xa 21 de noviembre </t>
        </r>
      </text>
      <mc:AlternateContent>
        <mc:Choice Requires="v2">
          <commentPr autoFill="true" autoScale="false" colHidden="false" locked="false" rowHidden="false" textHAlign="justify" textVAlign="top">
            <anchor moveWithCells="false" sizeWithCells="false">
              <xdr:from>
                <xdr:col>31</xdr:col>
                <xdr:colOff>18</xdr:colOff>
                <xdr:row>302</xdr:row>
                <xdr:rowOff>231</xdr:rowOff>
              </xdr:from>
              <xdr:to>
                <xdr:col>33</xdr:col>
                <xdr:colOff>64</xdr:colOff>
                <xdr:row>312</xdr:row>
                <xdr:rowOff>28</xdr:rowOff>
              </xdr:to>
            </anchor>
          </commentPr>
        </mc:Choice>
        <mc:Fallback/>
      </mc:AlternateContent>
    </comment>
    <comment ref="AK12" authorId="0">
      <text>
        <r>
          <rPr>
            <sz val="9"/>
            <color rgb="FF000000"/>
            <rFont val="Tahoma"/>
            <family val="2"/>
          </rPr>
          <t xml:space="preserve">CUMPLIMIENTO DE LA TAREA DENTRO DEL PLAZO ESTABLECIDO Y GRADO DE AVANCE DE LA ACTIVIDAD.. REALIZADO POR CADA UNO DE LOS RESPONSABLES Y POSTERIOMENTE POR LA OFICINA DE PLANEACIÓN Y SISTEMAS. SE HACE A NIVEL DESCRIPTIVO
</t>
        </r>
      </text>
      <mc:AlternateContent>
        <mc:Choice Requires="v2">
          <commentPr autoFill="true" autoScale="false" colHidden="false" locked="false" rowHidden="false" textHAlign="justify" textVAlign="top">
            <anchor moveWithCells="false" sizeWithCells="false">
              <xdr:from>
                <xdr:col>36</xdr:col>
                <xdr:colOff>1001</xdr:colOff>
                <xdr:row>2</xdr:row>
                <xdr:rowOff>0</xdr:rowOff>
              </xdr:from>
              <xdr:to>
                <xdr:col>39</xdr:col>
                <xdr:colOff>59</xdr:colOff>
                <xdr:row>11</xdr:row>
                <xdr:rowOff>170</xdr:rowOff>
              </xdr:to>
            </anchor>
          </commentPr>
        </mc:Choice>
        <mc:Fallback/>
      </mc:AlternateContent>
    </comment>
    <comment ref="AL36" authorId="0">
      <text>
        <r>
          <rPr>
            <b val="true"/>
            <sz val="9"/>
            <color rgb="FF000000"/>
            <rFont val="Tahoma"/>
            <family val="2"/>
          </rPr>
          <t xml:space="preserve">LG:
</t>
        </r>
        <r>
          <rPr>
            <sz val="9"/>
            <color rgb="FF000000"/>
            <rFont val="Tahoma"/>
            <family val="2"/>
          </rPr>
          <t xml:space="preserve">Se tiene programada 2 transferencias xa los dias 21 de agosto y 27 de noviembre</t>
        </r>
      </text>
      <mc:AlternateContent>
        <mc:Choice Requires="v2">
          <commentPr autoFill="true" autoScale="false" colHidden="false" locked="false" rowHidden="false" textHAlign="justify" textVAlign="top">
            <anchor moveWithCells="false" sizeWithCells="false">
              <xdr:from>
                <xdr:col>40</xdr:col>
                <xdr:colOff>25</xdr:colOff>
                <xdr:row>35</xdr:row>
                <xdr:rowOff>484</xdr:rowOff>
              </xdr:from>
              <xdr:to>
                <xdr:col>45</xdr:col>
                <xdr:colOff>80</xdr:colOff>
                <xdr:row>36</xdr:row>
                <xdr:rowOff>173</xdr:rowOff>
              </xdr:to>
            </anchor>
          </commentPr>
        </mc:Choice>
        <mc:Fallback/>
      </mc:AlternateContent>
    </comment>
    <comment ref="AL37" authorId="0">
      <text>
        <r>
          <rPr>
            <b val="true"/>
            <sz val="9"/>
            <color rgb="FF000000"/>
            <rFont val="Tahoma"/>
            <family val="2"/>
          </rPr>
          <t xml:space="preserve">LG:
</t>
        </r>
        <r>
          <rPr>
            <sz val="9"/>
            <color rgb="FF000000"/>
            <rFont val="Tahoma"/>
            <family val="2"/>
          </rPr>
          <t xml:space="preserve">Se tiene programada 2 transferencias xa los dias 21 de agosto y 27 de noviembre</t>
        </r>
      </text>
      <mc:AlternateContent>
        <mc:Choice Requires="v2">
          <commentPr autoFill="true" autoScale="false" colHidden="false" locked="false" rowHidden="false" textHAlign="justify" textVAlign="top">
            <anchor moveWithCells="false" sizeWithCells="false">
              <xdr:from>
                <xdr:col>40</xdr:col>
                <xdr:colOff>25</xdr:colOff>
                <xdr:row>36</xdr:row>
                <xdr:rowOff>487</xdr:rowOff>
              </xdr:from>
              <xdr:to>
                <xdr:col>45</xdr:col>
                <xdr:colOff>80</xdr:colOff>
                <xdr:row>37</xdr:row>
                <xdr:rowOff>189</xdr:rowOff>
              </xdr:to>
            </anchor>
          </commentPr>
        </mc:Choice>
        <mc:Fallback/>
      </mc:AlternateContent>
    </comment>
  </commentList>
</comments>
</file>

<file path=xl/sharedStrings.xml><?xml version="1.0" encoding="utf-8"?>
<sst xmlns="http://schemas.openxmlformats.org/spreadsheetml/2006/main" count="4187" uniqueCount="1942">
  <si>
    <t xml:space="preserve">SISTEMA INTEGRAL DE GESTIÓN (MECI - CALIDAD) </t>
  </si>
  <si>
    <t xml:space="preserve">FORMATO PLAN DE ACCION  </t>
  </si>
  <si>
    <t xml:space="preserve">VERSIÓN: 6,0</t>
  </si>
  <si>
    <t xml:space="preserve">CODIGO:  ESDESOPSFO03</t>
  </si>
  <si>
    <t xml:space="preserve">ESDESOPSFO03</t>
  </si>
  <si>
    <t xml:space="preserve">FECHA DE ACTUALIZACIÓN:  JUNIO 28 DE 2013</t>
  </si>
  <si>
    <t xml:space="preserve">FONDO DE PASIVO SOCIAL DE FERROCARRILES NACIONALES DE COLOMBIA</t>
  </si>
  <si>
    <t xml:space="preserve">REPRESENTANTE LEGAL:JAIME LUIS LACOUTURE PEÑALOZA</t>
  </si>
  <si>
    <t xml:space="preserve">FORMULACION PLAN DE ACCIÓN 2014</t>
  </si>
  <si>
    <t xml:space="preserve">PROCESO</t>
  </si>
  <si>
    <t xml:space="preserve">No</t>
  </si>
  <si>
    <t xml:space="preserve">OBJETIVO ESTRATÉGICO FPS</t>
  </si>
  <si>
    <t xml:space="preserve">POLITICA ASOCIADA MODELO INTEGRADO DE PLANEACIÓN Y GESTIÓN </t>
  </si>
  <si>
    <t xml:space="preserve">ACTIVIDAD </t>
  </si>
  <si>
    <t xml:space="preserve">PRODUCTOS(METAS)</t>
  </si>
  <si>
    <t xml:space="preserve">GRUPO(S) RESPONSABLE(S)</t>
  </si>
  <si>
    <t xml:space="preserve">RANGO DE CALIFICACIÓN</t>
  </si>
  <si>
    <t xml:space="preserve">PERIODO A REPORTAR: AVANCE I SEMESTRE</t>
  </si>
  <si>
    <t xml:space="preserve">PERIODO A REPORTAR: AVANCE II SEMESTRE </t>
  </si>
  <si>
    <t xml:space="preserve">PERIODO A REPORTAR: AVANCE ANUAL</t>
  </si>
  <si>
    <t xml:space="preserve">SEMESTRE I</t>
  </si>
  <si>
    <t xml:space="preserve">SEMESTRE II</t>
  </si>
  <si>
    <t xml:space="preserve">NOMBRE DEL INDICADOR</t>
  </si>
  <si>
    <t xml:space="preserve">FORMULA DEL INDICADOR</t>
  </si>
  <si>
    <t xml:space="preserve">META</t>
  </si>
  <si>
    <t xml:space="preserve">INSATISFACTORIO</t>
  </si>
  <si>
    <t xml:space="preserve">MINIMO</t>
  </si>
  <si>
    <t xml:space="preserve">ACEPTABLE</t>
  </si>
  <si>
    <t xml:space="preserve">SATISFACTORIO</t>
  </si>
  <si>
    <t xml:space="preserve">NUMERADOR</t>
  </si>
  <si>
    <t xml:space="preserve">DENOMINADOR</t>
  </si>
  <si>
    <t xml:space="preserve">RESULTADO</t>
  </si>
  <si>
    <t xml:space="preserve">%META (RESULTADO DEL INDICADOR / META)*100</t>
  </si>
  <si>
    <t xml:space="preserve">RANGO DE CALIFICACION</t>
  </si>
  <si>
    <t xml:space="preserve">SEGUIMIENTO (Análisis de Resultados)</t>
  </si>
  <si>
    <t xml:space="preserve">VERIFICACIÓN GRUPO DE TRABAJO DE CONTROL INTERNO</t>
  </si>
  <si>
    <t xml:space="preserve">GESTION DE SERVICIOS DE SALUD</t>
  </si>
  <si>
    <t xml:space="preserve">GARANTIZAR Y OPTIMIZAR LA PRESTACIÓN DEL SERVICIO DE SALUD A TODOS LOSCIUDADANOS A TRAVÉS DE LA EFECTIVA ADMINISTRACIÓN DE LOS MISMOS</t>
  </si>
  <si>
    <t xml:space="preserve">1) GESTIÓN MISIONAL Y DE GOBIERNO </t>
  </si>
  <si>
    <t xml:space="preserve">REALIZAR EL 90% DE LAS VISITAS DE AUDITORÍA PROGRAMADAS EN EL PLAN DE AUDITORÍA DE SALUD</t>
  </si>
  <si>
    <t xml:space="preserve">%  de visitas de Auditoría realizadas</t>
  </si>
  <si>
    <t xml:space="preserve">Médicos Especialistas / Médicos Auditores</t>
  </si>
  <si>
    <t xml:space="preserve">Porcentaje de cumplimiento en realización de visitas de auditoria</t>
  </si>
  <si>
    <t xml:space="preserve">No. evaluaciones de auditoria realizadas *100 / No. De evaluaciones de auditorias programadas</t>
  </si>
  <si>
    <t xml:space="preserve">90%</t>
  </si>
  <si>
    <t xml:space="preserve">&lt;50</t>
  </si>
  <si>
    <t xml:space="preserve">&gt;=50 ; &lt;70</t>
  </si>
  <si>
    <t xml:space="preserve">&gt;=70 ; &lt;95</t>
  </si>
  <si>
    <t xml:space="preserve">&gt;=95 ; &lt;=100</t>
  </si>
  <si>
    <t xml:space="preserve">Para el I semestre  se tenían programadas 888 auditorías medicas de las cuales se realizaron 864 alcanzando un porcentaje del 97%, En la División Pacifica en la ciudad de Cali   solo se realizaron 29 de 75 auditorías, debido a que la Clínica Santiago de Cali se encontraba en cierre por la Secretaria de Salud y en Buenaventura no se realizó ninguna de las 39 Auditorias programadas debido al mismo motivo.</t>
  </si>
  <si>
    <r>
      <rPr>
        <sz val="28"/>
        <rFont val="Arial Narrow"/>
        <family val="2"/>
      </rPr>
      <t xml:space="preserve">Durante el primer semestre de 2014 fueron programadas un total de 928 auditorias mediacas a nivel nacional de la cuales fueron ejecutadas 867 auditorias medicas y 76 visitas de auditorias adicionales por la necesidad de la prestacion del servicio.
</t>
    </r>
    <r>
      <rPr>
        <b val="true"/>
        <sz val="28"/>
        <rFont val="Arial Narrow"/>
        <family val="2"/>
      </rPr>
      <t xml:space="preserve">NIVEL DE CUMPLIMIENTO 94,91% ACEPTABLE.</t>
    </r>
  </si>
  <si>
    <t xml:space="preserve">Durante el II semestre se realizaron 918 visitas de auditoria de 923 programadas para un cumplimiento del 99,06%. Adicionalmente se realizaron 81 visitas de auditoria por necesidades del servicio.</t>
  </si>
  <si>
    <r>
      <rPr>
        <sz val="28"/>
        <rFont val="Arial Narrow"/>
        <family val="2"/>
      </rPr>
      <t xml:space="preserve">Se pudo evideciar que durante el IV trimestre del 2014 se realizó la programación de 424  auditorías médicas de las cuales fueron ejecutadas 420 y 50 adicionales por necesidad del servicio así:  (ANTIOQUIA: 37  de 37, BUENAVENTURA: 40 de 40 y 15 adicionales, CARTAGENA: 61 de 61, SANTA MARTA: 55 de 55, CALI: 66 de 66 y 24 adicionales, BARRANQUILLA: 42 de 42, CENTRAL: 46 de 50, TUMACO: 36 de 36 y 9 adicionales.
BUCARAMANGA: 37 de 37 y 2 adicionales, La  división Central no  cumplió con lo programado  por cambio de contratista. 
Se pudo evideniar que durante el tercer trimestre del 2014 se realizao la programación de 509  auditorias medicas de las cuales fueron ejecutadas 498 y 31 adicionales por necesidad del servicio asi: (ANTIOQUIA: 60  de 60 y 13 adicionales, BUENAVENTURA: 40 de 40, CARTAGENA: 61 de 61, SANTA MARTA: 55 de 55 y 9 adicionales, CALI: 82 de 82 y13 adicionales, BARRANQUILLA: 42 de 42, CENTRAL: 64 de 64, TUMACO:49 de 60, BUCARAMANGA:45 de 45 y 9 adicionales,  Por medio de Memorando GSST - 143 DEL 3 de Octubre del 2014 se informa que en la división de Tumaco no  cumplio con lo programado ya que del 8 al 12 de Septiembre del 2014 asistieron a la Comisión de Medicos Auditores en Santa Marta y del 22 al 25 de Septiembre a la Reunión Comite Regional Servicio de Salud en Cali. 
</t>
    </r>
    <r>
      <rPr>
        <b val="true"/>
        <sz val="28"/>
        <rFont val="Arial Narrow"/>
        <family val="2"/>
      </rPr>
      <t xml:space="preserve">NIVEL DE CUMPLIMIENTO 88% ACEPTABLE
</t>
    </r>
  </si>
  <si>
    <t xml:space="preserve">Durante el año 2014 se realizaron 1794 visitas de auditoria de 1856 programadas para un cumplimiento del 96,66%</t>
  </si>
  <si>
    <r>
      <rPr>
        <sz val="28"/>
        <rFont val="Arial Narrow"/>
        <family val="2"/>
      </rPr>
      <t xml:space="preserve">Durante la vigencia 2014 fueron programadas un total de 1,856 Auditorias Medicas a nivel nacional de la cuales fueron ejecutadas 1794 auditorias medicas y 81 visitas de auditorias adicionales por la necesidad de la prestacion del servicio.
</t>
    </r>
    <r>
      <rPr>
        <b val="true"/>
        <sz val="28"/>
        <rFont val="Arial Narrow"/>
        <family val="2"/>
      </rPr>
      <t xml:space="preserve">NIVEL DE CUMPLIMIENTO 97% SATISFACTORIO.</t>
    </r>
  </si>
  <si>
    <t xml:space="preserve">EFECTUAR EL 90% DE LOS COMITÉS DE EVALUACIÓN DE LOS  SERVICIOS DE SALUD LOCALES Y REGIONALES CON PARTICIPACIÓN DE LOS VEEDORES</t>
  </si>
  <si>
    <t xml:space="preserve">% de comités de evaluación de servicios de salud locales y regionales realizados</t>
  </si>
  <si>
    <t xml:space="preserve">Porcentaje de cumplimiento en la realización de comités locales y regionales de evaluación</t>
  </si>
  <si>
    <t xml:space="preserve">No. comites locales y regionales realizados *100 / No. De comites locales y regionales programados</t>
  </si>
  <si>
    <t xml:space="preserve">Durante el I Semestre de 2014, se realizaron 68 Comités locales y regionales de 98 programados, debido al cierre de la Clinica Santiago de Cali y la falta de oportunidad de todos los Servicios, donde el Contratista no cumplio con la Red ofertada.</t>
  </si>
  <si>
    <r>
      <rPr>
        <sz val="28"/>
        <rFont val="Arial Narrow"/>
        <family val="2"/>
      </rPr>
      <t xml:space="preserve">Durante el I Semestre de 2014, se realizaron 69 Comités locales y regionales de 105 programados, debido al cierre de la Clinica Santiago de Cali y la falta de oportunidad de todos los Servicios, donde el Contratista no cumplio con la Red ofertada.
</t>
    </r>
    <r>
      <rPr>
        <b val="true"/>
        <sz val="28"/>
        <rFont val="Arial Narrow"/>
        <family val="2"/>
      </rPr>
      <t xml:space="preserve">NIVEL DE CUMPLIMIENTO 65,71% MINIMO.</t>
    </r>
  </si>
  <si>
    <t xml:space="preserve">Durante el II Semestre de 2014, se realizaron 97 Comités locales y regionales de 110 programados, para un cumplimiento del 88,18% de la meta. No se realizaron la totalidad De los comites programados en las ciudades de Santa Marta, Barranquilla, CArtagena, Buenaventura, Tumaco, Medellín y BUcaramanga, por diferentes motivos. </t>
  </si>
  <si>
    <r>
      <rPr>
        <sz val="28"/>
        <rFont val="Arial Narrow"/>
        <family val="2"/>
      </rPr>
      <t xml:space="preserve">Durante el II Semestre de 2014, se realizaron 97 Comités locales y regionales de 115 programados, No se realizaron la totalidad De los comites programados en las ciudades de Santa Marta, Barranquilla, CArtagena, Buenaventura, Tumaco, Medellín y BUcaramanga, por diferentes motivos soportados por los medicos de cada división. 
</t>
    </r>
    <r>
      <rPr>
        <b val="true"/>
        <sz val="28"/>
        <rFont val="Arial Narrow"/>
        <family val="2"/>
      </rPr>
      <t xml:space="preserve">NIVEL DE CUMPLIMIENTO 88% ACEPTABLE.</t>
    </r>
  </si>
  <si>
    <t xml:space="preserve">Durante el año 2014 se realizaron166 comites de evaluación de servicios de salud de 215 programados para un cumplimiento del 85,79%</t>
  </si>
  <si>
    <r>
      <rPr>
        <sz val="28"/>
        <rFont val="Arial Narrow"/>
        <family val="2"/>
      </rPr>
      <t xml:space="preserve">Durante la vigencia 2014 fueron realizados 166 comites de evaluación de servicios de salud de 215 programados para la vigencia.  La no realización de los faltantes se encuentran soportados mediantes actas por cada uno de los medicos auditores en cada división.
</t>
    </r>
    <r>
      <rPr>
        <b val="true"/>
        <sz val="28"/>
        <rFont val="Arial Narrow"/>
        <family val="2"/>
      </rPr>
      <t xml:space="preserve">NIVEL DE CUMPLIMIENTO 77% ACEPTABLE.</t>
    </r>
  </si>
  <si>
    <t xml:space="preserve">REALIZAR OPORTUNAMENTE  LOS TRÁMITES DE VALORACIONES MÉDICO LABORALES SOLICITADOS POR LOS CIUDADANOS</t>
  </si>
  <si>
    <t xml:space="preserve">% de las solicitudes de valoraciones medico laborales solicitadas en el trimestre que fueron atendidas oportunamente, una vez legalizado el contrato por parte de la Oficina Jurídica</t>
  </si>
  <si>
    <t xml:space="preserve">Opotunidad en el tramite de valoraciones medicas</t>
  </si>
  <si>
    <t xml:space="preserve">No. De solicitudes de valoraciones medico laborales tramitadas oportunamente *100 / No. De solicitudes de valoraciones medico laborales solicitadas</t>
  </si>
  <si>
    <t xml:space="preserve">Durante el I semestre de 2014 se realizaron 5 valoraciones medicas laborales oportunamente de las 5 tramitadas para un cumplimiento del  100% de la meta establecida evidencia que se puede cotejar en la carpeta 3400601. </t>
  </si>
  <si>
    <r>
      <rPr>
        <sz val="28"/>
        <rFont val="Arial Narrow"/>
        <family val="2"/>
      </rPr>
      <t xml:space="preserve">Durante el I semestre de 2014 se realizaron 5 valoraciones medicas laborales oportunamente de las 5 tramitadas.
</t>
    </r>
    <r>
      <rPr>
        <b val="true"/>
        <sz val="28"/>
        <rFont val="Arial Narrow"/>
        <family val="2"/>
      </rPr>
      <t xml:space="preserve">NIVEL DE CUMPLIMIENTO 100% SATISFACTORIO.</t>
    </r>
    <r>
      <rPr>
        <sz val="28"/>
        <rFont val="Arial Narrow"/>
        <family val="2"/>
      </rPr>
      <t xml:space="preserve"> </t>
    </r>
  </si>
  <si>
    <t xml:space="preserve">Durante el II semestre de 2014 se realizaron 32 valoraciones medico laborales oportunas de 32 solicitadas para un cumplimiento del 100%</t>
  </si>
  <si>
    <r>
      <rPr>
        <sz val="28"/>
        <rFont val="Arial Narrow"/>
        <family val="2"/>
      </rPr>
      <t xml:space="preserve">Durante el II semestre de 2014 se realizaron 32 valoraciones medicas laborales oportunamente de las 32 tramitadas.
</t>
    </r>
    <r>
      <rPr>
        <b val="true"/>
        <sz val="28"/>
        <rFont val="Arial Narrow"/>
        <family val="2"/>
      </rPr>
      <t xml:space="preserve">NIVEL DE CUMPLIMIENTO 100% SATISFACTORIO.</t>
    </r>
    <r>
      <rPr>
        <sz val="28"/>
        <rFont val="Arial Narrow"/>
        <family val="2"/>
      </rPr>
      <t xml:space="preserve"> </t>
    </r>
  </si>
  <si>
    <t xml:space="preserve">Diramte el año 2014 se realizaron 37 valoraciones medico laborales oportunas de 37 solicitadas para un cumplimiento del 100%</t>
  </si>
  <si>
    <r>
      <rPr>
        <sz val="28"/>
        <rFont val="Arial Narrow"/>
        <family val="2"/>
      </rPr>
      <t xml:space="preserve">Durante la vigencia 2014 se realizaron 37 valoraciones medico laborales oportunas de 37 solicitadas
</t>
    </r>
    <r>
      <rPr>
        <b val="true"/>
        <sz val="28"/>
        <rFont val="Arial Narrow"/>
        <family val="2"/>
      </rPr>
      <t xml:space="preserve">NIVEL DE CUMPLIMIENTO 100% SATISFACTORIO.</t>
    </r>
  </si>
  <si>
    <t xml:space="preserve">EFECTUAR LOS COMITÉS TÉCNICO CIENTÍFICOS REQUERIDOS POR LOS CIUDADANOS PARA EVALUAR LA INDICACIÓN DE MEDICAMENTOS, SERVICIOS MÉDICOS Y/O PRESTACIONES DE SALUD NO INCLUIDAS EN EL POS</t>
  </si>
  <si>
    <t xml:space="preserve">% de Comités Técnico Científicos requeridos por los ciudadanos en el trimestre que fueron realizados oportunamente</t>
  </si>
  <si>
    <t xml:space="preserve">Oportunidad en la realización de Comité Técnico Científico</t>
  </si>
  <si>
    <t xml:space="preserve">No. De Comités Técnico Científicos realizados oportunamente *100 / No de Comités Técnico Científicos realizados</t>
  </si>
  <si>
    <t xml:space="preserve">Durante el I Semestre se realizaron 137 Comités Técnico Cientifico y se ralizarón satisfactoriamente 137.</t>
  </si>
  <si>
    <r>
      <rPr>
        <sz val="28"/>
        <rFont val="Arial Narrow"/>
        <family val="2"/>
      </rPr>
      <t xml:space="preserve">Durante el I Semestre se realizaron 137 Comités Técnico Cientifico y se ralizarón satisfactoriamente 137.
</t>
    </r>
    <r>
      <rPr>
        <b val="true"/>
        <sz val="28"/>
        <rFont val="Arial Narrow"/>
        <family val="2"/>
      </rPr>
      <t xml:space="preserve">NIVEL DE CUMPLIMIENTO 100% SATISFACTORIO.</t>
    </r>
  </si>
  <si>
    <t xml:space="preserve">Durante el II semestre de 2014 se realizaron 78 comites tecnicos cientificos de 78 solicitadas para un cumplimiento del 100%</t>
  </si>
  <si>
    <r>
      <rPr>
        <sz val="28"/>
        <rFont val="Arial Narrow"/>
        <family val="2"/>
      </rPr>
      <t xml:space="preserve">Durante el II Semestre se realizaron 78 comites tecnicos cientificos de 78 solicitados.
</t>
    </r>
    <r>
      <rPr>
        <b val="true"/>
        <sz val="28"/>
        <rFont val="Arial Narrow"/>
        <family val="2"/>
      </rPr>
      <t xml:space="preserve">NIVEL DE CUMPLIMIENTO 100% SATISFACTORIO.</t>
    </r>
  </si>
  <si>
    <t xml:space="preserve">Durante el año 2014 se realizaron 215 comites tecnicos cientificos de 215 solicitadas para un cumplimiento del 100%</t>
  </si>
  <si>
    <r>
      <rPr>
        <sz val="28"/>
        <rFont val="Arial Narrow"/>
        <family val="2"/>
      </rPr>
      <t xml:space="preserve">Durante la vigencia 2014 se realizaron 215 comites tecnicos cientificos de 215 solicitados.
</t>
    </r>
    <r>
      <rPr>
        <b val="true"/>
        <sz val="28"/>
        <rFont val="Arial Narrow"/>
        <family val="2"/>
      </rPr>
      <t xml:space="preserve">NIVEL DE CUMPLIMIENTO 100% SATISFACTORIO.</t>
    </r>
  </si>
  <si>
    <t xml:space="preserve">VERIFICAR EL 100% DE LOS DOCUMENTOS SOPORTES DE LAS AFILIACIONES RECIBIDAS PARA SER INGRESADOS EN LA BASE DE DATOS DE AFILIADOS AL SERVICIO DE SALUD.</t>
  </si>
  <si>
    <t xml:space="preserve">% de novedades tramitadas en términos para digitación en base de datos</t>
  </si>
  <si>
    <t xml:space="preserve">Auxiliar de Servicios Generales / Médicos Auditores / Profesional </t>
  </si>
  <si>
    <t xml:space="preserve">Porcentaje de novedades tramitadas en términos para digitacion en base de datos</t>
  </si>
  <si>
    <t xml:space="preserve">Novedades tramitadas / Novedades recibidas</t>
  </si>
  <si>
    <t xml:space="preserve">Durante el primer semestre de 2014, se recibieron 5243 novedades, fueron tramitadas 5212 se presentaron 31 inconsistencias que fueron reportadas a las divisiones correspondientes. Actividad que se puede evidenciar en la carpeta 3206601</t>
  </si>
  <si>
    <r>
      <rPr>
        <sz val="28"/>
        <rFont val="Arial Narrow"/>
        <family val="2"/>
      </rPr>
      <t xml:space="preserve">Durante el primer semestre de 2014, se recibieron 5243 novedades, fueron tramitadas 5212 se presentaron 31 inconsistencias que fueron reportadas a las divisiones correspondientes. 
</t>
    </r>
    <r>
      <rPr>
        <b val="true"/>
        <sz val="28"/>
        <rFont val="Arial Narrow"/>
        <family val="2"/>
      </rPr>
      <t xml:space="preserve">NIVEL DE CUMPLIMIENTO 99,41% SATISFACTORIO.</t>
    </r>
  </si>
  <si>
    <t xml:space="preserve">Durante el segundo semestre de 2014, se recibieron 4568 novedades, fueron tramitadas 4553 se presentaron 15 inconsistencias que fueron reportadas a las divisiones correspondientes. 
</t>
  </si>
  <si>
    <r>
      <rPr>
        <sz val="28"/>
        <rFont val="Arial Narrow"/>
        <family val="2"/>
      </rPr>
      <t xml:space="preserve">Durante el segundo semestre de 2014, se recibieron 4568 novedades, fueron tramitadas 4553 se presentaron 15 inconsistencias que fueron reportadas a las divisiones correspondientes. 
</t>
    </r>
    <r>
      <rPr>
        <b val="true"/>
        <sz val="28"/>
        <rFont val="Arial Narrow"/>
        <family val="2"/>
      </rPr>
      <t xml:space="preserve">NIVEL DE CUMPLIMIENTO 99,67% SATISFACTORIO.</t>
    </r>
  </si>
  <si>
    <t xml:space="preserve">Durante el año  2014, se recibieron 9811 novedades, fueron tramitadas 9765 se presentaron 46 inconsistencias que fueron reportadas a las divisiones correspondientes. 
</t>
  </si>
  <si>
    <r>
      <rPr>
        <sz val="28"/>
        <rFont val="Arial Narrow"/>
        <family val="2"/>
      </rPr>
      <t xml:space="preserve">Durante el año  2014, se recibieron 9811 novedades, fueron tramitadas 9765 se presentaron 46 inconsistencias que fueron reportadas a las divisiones correspondientes. 
</t>
    </r>
    <r>
      <rPr>
        <b val="true"/>
        <sz val="28"/>
        <rFont val="Arial Narrow"/>
        <family val="2"/>
      </rPr>
      <t xml:space="preserve">NIVEL DE CUMPLIMIENTO 99,53% SATISFACTORIO.</t>
    </r>
  </si>
  <si>
    <t xml:space="preserve">VERIFICAR Y REGISTRAR EL 100% DE LAS PILAS (PLANILLA INTEGRADA DE LIQUIDACIÓN DE APORTES) RECIBIDAS EN EL FPS, DENTRO DE LOS TÉRMINOS ESTABLECIDOS.</t>
  </si>
  <si>
    <t xml:space="preserve">% de PILAS verificadas y registradas en términos</t>
  </si>
  <si>
    <t xml:space="preserve">Técnico / Profesional </t>
  </si>
  <si>
    <t xml:space="preserve">Porcentaje de registro de planillas integradas de Liquidación de aportes PILA en términos</t>
  </si>
  <si>
    <t xml:space="preserve">Nº de PILA verificadas y registradas  /Nº de Planillas recibidas</t>
  </si>
  <si>
    <t xml:space="preserve">Durante el primer semestre de 2014, se recibieron 5919, planillas integradas de liquidacion de aportes las cuales fueron tramitadas en su totalidad, se evidencia el cumplimiento de esta actividad en la base de datos de aportantes.</t>
  </si>
  <si>
    <r>
      <rPr>
        <sz val="28"/>
        <rFont val="Arial Narrow"/>
        <family val="2"/>
      </rPr>
      <t xml:space="preserve">Durante el primer semestre de 2014, se recibieron 5919, planillas integradas de liquidacion de aportes las cuales fueron tramitadas en su totalidad, 
</t>
    </r>
    <r>
      <rPr>
        <b val="true"/>
        <sz val="28"/>
        <rFont val="Arial Narrow"/>
        <family val="2"/>
      </rPr>
      <t xml:space="preserve">NIVEL DE CUMPLIMIENTO 100% SATISFACTORIO.</t>
    </r>
  </si>
  <si>
    <t xml:space="preserve">Durante el segundo semestre de 2014, se recibieron 6493, planillas integradas de liquidacion de aportes las cuales fueron tramitadas en su totalidad, se evidencia el cumplimiento de esta actividad en la base de datos de aportantes.</t>
  </si>
  <si>
    <r>
      <rPr>
        <sz val="28"/>
        <rFont val="Arial Narrow"/>
        <family val="2"/>
      </rPr>
      <t xml:space="preserve">Durante el segundo semestre de 2014, se recibieron 6493, planillas integradas de liquidacion de aportes las cuales fueron tramitadas en su totalidad, se evidencia el cumplimiento de esta actividad en la base de datos de aportantes.
</t>
    </r>
    <r>
      <rPr>
        <b val="true"/>
        <sz val="28"/>
        <rFont val="Arial Narrow"/>
        <family val="2"/>
      </rPr>
      <t xml:space="preserve">NIVEL DE CUMPLIMIENTO 100% SATISFACTORIO.</t>
    </r>
  </si>
  <si>
    <t xml:space="preserve">Durante el año 2014, se recibieron 12412 planillas integradas de liquidacion de aportes las cuales fueron tramitadas en su totalidad,</t>
  </si>
  <si>
    <r>
      <rPr>
        <sz val="28"/>
        <rFont val="Arial Narrow"/>
        <family val="2"/>
      </rPr>
      <t xml:space="preserve">Durante la vigencia 2014, se recibieron 12,412, planillas integradas de liquidación de aportes las cuales fueron tramitadas en su totalidad, se evidencia el cumplimiento de esta actividad en la base de datos de aportantes.
</t>
    </r>
    <r>
      <rPr>
        <b val="true"/>
        <sz val="28"/>
        <rFont val="Arial Narrow"/>
        <family val="2"/>
      </rPr>
      <t xml:space="preserve">NIVEL DE CUMPLIMIENTO 100% SATISFACTORIO.</t>
    </r>
  </si>
  <si>
    <t xml:space="preserve">ELABORAR Y PRESENTAR OPORTUNAMENTE LAS 35 DECLARACIONES DE GIRO Y COMPENSACIÓN ANTE EL CONSORCIO FIDUCIARIO.</t>
  </si>
  <si>
    <t xml:space="preserve">Verificar oportunamente las 30 declaraciones de giro y compensación enviadas por el Consorcio Fiduciari</t>
  </si>
  <si>
    <t xml:space="preserve">Porcentaje de declaraciones de giro y compensación presentadas oportunamente </t>
  </si>
  <si>
    <t xml:space="preserve">Nº de declaraciones de giro y compensación elaboradas y  presentadas / Nº de procesos de compensación</t>
  </si>
  <si>
    <t xml:space="preserve">Durante el primer semestre de 2014, se presentaron  34 declaraciones de giro y  compensacion según el Decreto 2280 de 2004 y Decreto 4023 de 2011, de las 34 que se deben presentar de acuerdo con la normas vigentes. Se eviencia en la carpeta TRD 3200902.</t>
  </si>
  <si>
    <r>
      <rPr>
        <sz val="28"/>
        <rFont val="Arial Narrow"/>
        <family val="2"/>
      </rPr>
      <t xml:space="preserve">Durante el primer semestre de 2014, se presentaron  34 declaraciones de giro y  compensacion según el Decreto 2280 de 2004 y Decreto 4023 de 2011, de las 34 que se deben presentar de acuerdo con la normas vigentes. 
</t>
    </r>
    <r>
      <rPr>
        <b val="true"/>
        <sz val="28"/>
        <rFont val="Arial Narrow"/>
        <family val="2"/>
      </rPr>
      <t xml:space="preserve">NIVEL DE CUMPLIMIENTO 100% SATISFACTORIO.</t>
    </r>
  </si>
  <si>
    <t xml:space="preserve">Durante el segundo semestre de 2014, se presentaron  30 declaraciones de giro y  compensacion según el Decreto 2280 de 2004 y Decreto 4023 de 2011, de las 30 que se deben presentar de acuerdo con la normas vigentes.Se eviencia en la carpeta TRD 3200902.</t>
  </si>
  <si>
    <r>
      <rPr>
        <sz val="28"/>
        <rFont val="Arial Narrow"/>
        <family val="2"/>
      </rPr>
      <t xml:space="preserve">Durante el segundo semestre de 2014, se presentaron  30 declaraciones de giro y  compensacion según el Decreto 2280 de 2004 y Decreto 4023 de 2011, de las 30 que se deben presentar de acuerdo con la normas vigentes.Se eviencia en la carpeta TRD 3200902.
</t>
    </r>
    <r>
      <rPr>
        <b val="true"/>
        <sz val="28"/>
        <rFont val="Arial Narrow"/>
        <family val="2"/>
      </rPr>
      <t xml:space="preserve">NIVEL DE CUMPLIMIENTO 100% SATISFACTORIO.</t>
    </r>
  </si>
  <si>
    <t xml:space="preserve">Durante el año 2014 se presentaron  64 declaraciones de giro y  compensacion según el Decreto 2280 de 2004 y Decreto 4023 de 2011, se deben presentar de acuerdo con la normas vigentes.Se eviencia en la carpeta TRD 3200902.</t>
  </si>
  <si>
    <r>
      <rPr>
        <sz val="28"/>
        <rFont val="Arial Narrow"/>
        <family val="2"/>
      </rPr>
      <t xml:space="preserve">Durante la vigencia 2014, se presentaron  64 declaraciones de giro y  compensacion según el Decreto 2280 de 2004 y Decreto 4023 de 2011, se deben presentar de acuerdo con la normas vigentes.Se eviencia en la carpeta TRD 3200902
</t>
    </r>
    <r>
      <rPr>
        <b val="true"/>
        <sz val="28"/>
        <rFont val="Arial Narrow"/>
        <family val="2"/>
      </rPr>
      <t xml:space="preserve">NIVEL DE CUMPLIMIENTO 100% SATISFACTORIO.</t>
    </r>
  </si>
  <si>
    <t xml:space="preserve">MANTENER UN SISTEMA DE INFORMACIÓN EN LÍNEA CONFIABLE PARA TODOS LOS CIUDADANOS DE EL FPS, QUE PERMITA UNA RETROALIMENTACIÓN CONSTANTE CON NUESTROS CIUDADANOS</t>
  </si>
  <si>
    <t xml:space="preserve">4) EFICIENCIA ADMINISTRATIVA</t>
  </si>
  <si>
    <t xml:space="preserve">DESARROLLAR CUATRO PRODUCTOS PARA ORGANIZAR Y ADMINISTRAR  EL ARCHIVO DE GESTIÓN  DE SERVICIOS DE SALUD</t>
  </si>
  <si>
    <t xml:space="preserve">1).Organizar, clasificar y conservar adecuadamente las unidades documentales del archivo de gestión de  Gestión Servicios de Salud
2) . Realizar la transferencia  de las carpetas al archivo central según lo establecido en cronograma de transferencias primarias
</t>
  </si>
  <si>
    <t xml:space="preserve">1).Organizar, Clasificar y conservar adecuadamente las unidades documentales del archivo de gestón Gestión Servicios de Salud
2) Realizar la transferencia  de las carpetas al archivo central según lo establecido en cronograma de transferencias primarias
</t>
  </si>
  <si>
    <t xml:space="preserve">Secretarias Ejecutivas</t>
  </si>
  <si>
    <t xml:space="preserve">Gestión de arcivos del Proceso</t>
  </si>
  <si>
    <t xml:space="preserve">(No. De Productos realizados dentro de oportunidad /No. De productos programados) * 100</t>
  </si>
  <si>
    <t xml:space="preserve">Durante el I semestre del 2014 se realizaron oportunamente  2 productos de organización del archivo de gestión de 2 productos programados para un cumplimiento del 100% de la meta establecida. Se realizo la trasnferencia del archivo el día 6 de junio de 2014, evidencia que se puede cotejar en la carpeta 3406501.</t>
  </si>
  <si>
    <r>
      <rPr>
        <sz val="30"/>
        <rFont val="Arial Narrow"/>
        <family val="2"/>
      </rPr>
      <t xml:space="preserve">Durante el I semestre del 2014 se realizaron oportunamente  2 productos asi:
1).Organizar, clasificar y conservar adecuadamente las unidades documentales del archivo de gestión de  Gestión Servicios de Salud,  realizada el 14/05/2014 sin observaciones.
2) . Realizar la transferencia  de las carpetas al archivo central según lo establecido en cronograma de transferencias primarias,  realizada el 06/06/2014.
</t>
    </r>
    <r>
      <rPr>
        <b val="true"/>
        <sz val="30"/>
        <rFont val="Arial Narrow"/>
        <family val="2"/>
      </rPr>
      <t xml:space="preserve">NIVEL DE CUMPLIMIENTO 100% SATISFACTORIO.</t>
    </r>
  </si>
  <si>
    <t xml:space="preserve">Durante el II semestre del 2014 se realizaron oportunamente  2 productos de organización del archivo de gestión de 2 productos programados para un cumplimiento del 100% de la meta establecida. Se realizo la trasnferencia del archivo el día 28 de noviembre de 2014, evidencia que se puede cotejar en la carpeta 3406501.</t>
  </si>
  <si>
    <r>
      <rPr>
        <sz val="30"/>
        <rFont val="Arial Narrow"/>
        <family val="2"/>
      </rPr>
      <t xml:space="preserve">Durante el II semestre del 2014 se realizaron oportunamente  2 productos asi:
1).Organizar, clasificar y conservar adecuadamente las unidades documentales del archivo de gestión de  Gestión Servicios de Salud,  realizada el 04/07/2014 sin observaciones.
2) . Realizar la transferencia  de las carpetas al archivo central según lo establecido en cronograma de transferencias primarias,  realizada el 14/08/2014 y 28/11/2014 en terminos de oportunidad 
</t>
    </r>
    <r>
      <rPr>
        <b val="true"/>
        <sz val="30"/>
        <rFont val="Arial Narrow"/>
        <family val="2"/>
      </rPr>
      <t xml:space="preserve">NIVEL DE CUMPLIMIENTO 100% SATISFACTORIO.</t>
    </r>
  </si>
  <si>
    <t xml:space="preserve">Durante el año 2014 se realizaron oportunamente 4 productos de organización del archivo de gestión de la Coordinación del GIT de Prestación de Servicios de Salud de 4 programados para un cumplimiento del 100%: Las transferencias al Archivo Central se realizaron dentro de los terminos de oportunidad. evidencia que se puede cotejar en la carpeta 3406501.</t>
  </si>
  <si>
    <r>
      <rPr>
        <sz val="30"/>
        <rFont val="Arial Narrow"/>
        <family val="2"/>
      </rPr>
      <t xml:space="preserve">Durante la vigencia 2014 se realizaron oportunamente  4 productos asi:
1) y 2) Organizar, clasificar y conservar adecuadamente las unidades documentales del archivo de gestión de  Gestión Servicios de Salud,  realizada el 14/05/2014 y 04/07/2014 sin observaciones.
3) y 4) Realizar la transferencia  de las carpetas al archivo central según lo establecido en cronograma de transferencias primarias,  realizada el 06/06/2014, 14/08/2014 y 28/11/2014 en terminos de oportunidad 
</t>
    </r>
    <r>
      <rPr>
        <b val="true"/>
        <sz val="30"/>
        <rFont val="Arial Narrow"/>
        <family val="2"/>
      </rPr>
      <t xml:space="preserve">NIVEL DE CUMPLIMIENTO 100% SATISFACTORIO.</t>
    </r>
  </si>
  <si>
    <t xml:space="preserve">DESARROLLAR TRES  PRODUCTOS PARA ORGANIZAR Y ADMINISTRAR  EL ARCHIVO DE GESTIÓN  DE AFILIACIONES Y COMPENSACIÓN</t>
  </si>
  <si>
    <t xml:space="preserve">1).Organizar, clasificar y conservar adecuadamente las unidades documentales del archivo de gestión de Afiliaciones y Compensación.</t>
  </si>
  <si>
    <t xml:space="preserve">1).Organizar, clasificar y conservar adecuadamente las unidades documentales del archivo de gestión  Afiliaciones y Compensación.
 2). Realizar la transferencia  de las carpetas al archivo central según lo establecido en el cronograma de transferencias primarias</t>
  </si>
  <si>
    <t xml:space="preserve">Secretaria Ejecutiva</t>
  </si>
  <si>
    <t xml:space="preserve">Gestión de archivos del Proceso</t>
  </si>
  <si>
    <t xml:space="preserve">Durante el primer semestre de 2014, se realizo oportunamente 1  producto de organización del archivo de gestion de 2012.  Se realizo trasferencia al archivo central el dia 3 de junio de 2014.  Se eviedencia en la carpeta de documento de apoyo.</t>
  </si>
  <si>
    <r>
      <rPr>
        <sz val="30"/>
        <rFont val="Arial Narrow"/>
        <family val="2"/>
      </rPr>
      <t xml:space="preserve">Durante el I semestre del 2014 se realizaron oportunamente  1 producto asi:
1).Organizar, clasificar y conservar adecuadamente las unidades documentales del archivo de gestión de  Afiliaciones y compensación,  realizada el 06/06/2014 sin observaciones.
</t>
    </r>
    <r>
      <rPr>
        <b val="true"/>
        <sz val="30"/>
        <rFont val="Arial Narrow"/>
        <family val="2"/>
      </rPr>
      <t xml:space="preserve">NIVEL DE CUMPLIMIENTO 100% SATISFACTORIO.</t>
    </r>
  </si>
  <si>
    <t xml:space="preserve">Durante el segundo semestre de 2014, se realizo oportunamente 2  productos asi 1, se organizo, calsifico y conservo adecuadamente las unidades documentales del archivo de gestion de afiiliaciones y compensacion 2, Se realizo la transferencia de las carpetas el 3 de junio (el cual fue enviado en el primer semestre 2014), como se evidencia en la carpeta de apoyo archivo central</t>
  </si>
  <si>
    <t xml:space="preserve">Durante el II semestre del 2014 se realizaron oportunamente 1 producto de los 2 programados asi:
1).Organizar, clasificar y conservar adecuadamente las unidades documentales del archivo de gestión de  Afiliaciones y compensación,  Gestión Dcoumental no le dio cumpimiento al cronograma establecido.
2). Realizar la transferencia  de las carpetas al archivo central según lo establecido en el cronograma de transferencias primarias, realizado 03/06/2014
NIVEL DE CUMPLIMIENTO 100% SATISFACTORIO.</t>
  </si>
  <si>
    <t xml:space="preserve">Durante el año 2014 se dio cumplimiento a la ejecución de la totalidad  de los productos programados así:   Se Organizo, clasifico y conservo adecuadamente las unidades documentales del Archivo de Gestión de acuerdo a la TRD correspondiente.   Se realizò  transferencia de las unidades documentales año 2012 al Archivo Central, según cronograma transferencia documental establecido.</t>
  </si>
  <si>
    <r>
      <rPr>
        <sz val="30"/>
        <rFont val="Arial Narrow"/>
        <family val="2"/>
      </rPr>
      <t xml:space="preserve">Durante la vigencia 2014 se realizaron oportunamente 2 de los 3 productos asi:
1) y 2) Organizar, clasificar y conservar adecuadamente las unidades documentales del archivo de gestión de  Gestión Servicios de Salud,  realizada el 06/06/2014 sin observaciones y la programada para el 15/11/2014 no fue realizada por Gestión Documental.
3) Realizar la transferencia  de las carpetas al archivo central según lo establecido en cronograma de transferencias primarias,  realizada el 03/06/2014 en terminos de oportunidad. 
</t>
    </r>
    <r>
      <rPr>
        <b val="true"/>
        <sz val="30"/>
        <rFont val="Arial Narrow"/>
        <family val="2"/>
      </rPr>
      <t xml:space="preserve">NIVEL DE CUMPLIMIENTO 100% SATISFACTORIO.</t>
    </r>
  </si>
  <si>
    <t xml:space="preserve">SER MODELO DE GESTIÓN PÚBLICA EN EL SECTOR SOCIAL</t>
  </si>
  <si>
    <t xml:space="preserve">ACTUALIZAR LA DOCUMENTACIÓN  DEL SISTEMA INTEGRAL DE GESTIÓN GENERADA POR EL  PROCESO, SUSCEPTIBLE DE MODIFICACIONES  (PROCEDIMIENTOS, GUÍAS, INSTRUCTIVOS, FORMATOS).</t>
  </si>
  <si>
    <t xml:space="preserve">Porcentaje de documentos modificados del proceso</t>
  </si>
  <si>
    <t xml:space="preserve">Subdirección Prestaciones Sociales /Coordinadora Grupo Interno de Trabajo Gestión Prestación Servicios de Salud/ Profesional 8</t>
  </si>
  <si>
    <t xml:space="preserve">Actualizaciones de Documentación</t>
  </si>
  <si>
    <t xml:space="preserve">Nº de documentos actualizados / Nº de  documentos aprobados</t>
  </si>
  <si>
    <t xml:space="preserve">Durante el I semestre 2014 se actualizo el procedimiento MIGSSSPSPT30 Tramite de Tutela por Conceptos de Servicios de Salud aprobado mediante acto administrativo 1408 del 18 de junio del 2014 publicado en la intranet, eliminando el procedimiento Atención Tutela Servicios de Salud 06020401 del antiguo SIP.   </t>
  </si>
  <si>
    <r>
      <rPr>
        <sz val="30"/>
        <rFont val="Arial Narrow"/>
        <family val="2"/>
      </rPr>
      <t xml:space="preserve">Durante el primer semestre de 2014, se debian actualizar 5 documentos del SIG de los cuales fue actualizado  procedimiento MIGSSSPSPT30 Tramite de Tutela por Conceptos de Servicios de Salud aprobado mediante acto administrativo 1408 del 18 de junio del 2014 publicado en la intranet, a la fecha de la auditoria estan pendientes de actualizar 
Ficha de Caracterización del proceso.
Carnetización de usuarios servicios de salud.
Auditoria Medica en Punto de Atención.
Funcionamiento de CTC y Tramite de pagos a Contratistas por concepto de Tegnologias en salud no incluidas en los planes de beneficios.
</t>
    </r>
    <r>
      <rPr>
        <b val="true"/>
        <sz val="30"/>
        <rFont val="Arial Narrow"/>
        <family val="2"/>
      </rPr>
      <t xml:space="preserve">NIVEL DE CUMPLIMIENTO 20% INSATISFACTORIO.</t>
    </r>
  </si>
  <si>
    <t xml:space="preserve">Durante el II semestre de 2014 se actualizaron dos documentos del Proceso de Gestion de Servicios de Salud correspondiente a la eliminación del Acta de Comites Tecnico Científicos y la revisión y actualizción de las Hojas de Vida de los Indicadores del Proceso y Estratégicos. En el momento se encuentra pendiente terminar el proceso de actualización de la Ficha de Caracterización del Proceso, y aprobar los Procedimientos de Auditoria Médica de Puntos de Atención y Funcionamiento CTC y Tramite de Pago a Contratistas por concepto de tecnologías en salud no incluidas en Planes de Beneficios. Estos ultimos se encuentran en revisión por la Subdirección de Prestaciones Sociales 
</t>
  </si>
  <si>
    <r>
      <rPr>
        <sz val="28"/>
        <rFont val="Arial Narrow"/>
        <family val="2"/>
      </rPr>
      <t xml:space="preserve">DURANTE EL SEGUNDO SEMESTRE DE 2014 SE EVIDENCIO LA ACTUALIZACION DE LOS SIGUIENTES DOCUMENTOS ASI: 
RESOLUCION 1806 DEL 31/07/2014 (5 INDICADORES POR PROCESO Y 1 INDICADOR ESTRATEGICO).
RESOLUCION 3053 DEL 04/12/2014 (ELIMINACION FORMATO ACTA COMITÉ TECNICO CIENTIFICO).
</t>
    </r>
    <r>
      <rPr>
        <b val="true"/>
        <sz val="28"/>
        <rFont val="Arial Narrow"/>
        <family val="2"/>
      </rPr>
      <t xml:space="preserve">NIVEL DE CUMPLIMIENTO 100% SATISFACTORIO.</t>
    </r>
  </si>
  <si>
    <t xml:space="preserve">Durante el año 2014 se actualizaron 3 documentos del proceso de 5 pendientes de actualizar para un cumplimiento del 60%
</t>
  </si>
  <si>
    <r>
      <rPr>
        <sz val="28"/>
        <rFont val="Arial Narrow"/>
        <family val="2"/>
      </rPr>
      <t xml:space="preserve">DURANTE LA VIGENCIA 2014 SE EVIDENCIO LA ACTUALIZACION DE LOS SIGUIENTES DOCUMENTOS ASI: 
RESOLUCION 1408 DEL 18/06/2014 (procedimiento MIGSSSPSPT30 Tramite de Tutela por Conceptos de Servicios de Salud). 
RESOLUCION 1806 DEL 31/07/2014 (5 INDICADORES POR PROCESO Y 1 INDICADOR ESTRATEGICO).
RESOLUCION 3053 DEL 04/12/2014 (ELIMINACION FORMATO ACTA COMITÉ TECNICO CIENTIFICO).
</t>
    </r>
    <r>
      <rPr>
        <b val="true"/>
        <sz val="28"/>
        <rFont val="Arial Narrow"/>
        <family val="2"/>
      </rPr>
      <t xml:space="preserve">NIVEL DE CUMPLIMIENTO 100% SATISFACTORIO.</t>
    </r>
  </si>
  <si>
    <t xml:space="preserve">DOCUMENTAR OPORTUNAMENTE LAS ACCIONES DE MEJORA (ACCIONES PREVENTIVAS  Y ACCIONES CORRECTIVAS).</t>
  </si>
  <si>
    <t xml:space="preserve">Presentar oportunamente la documentación de acciones de mejora (acciones preventivas, y acciones correctivas).</t>
  </si>
  <si>
    <t xml:space="preserve">Oportunidad en la documentación de acciones de mejora.</t>
  </si>
  <si>
    <t xml:space="preserve">No de acciones de mejora documentatas oportunamente/ No acciones de mejora a documentar comunicadas.</t>
  </si>
  <si>
    <t xml:space="preserve">La Coordinación del GIT de Prestación de Servicios de Salud documento oportunamente en el plan de mejoramiento cinco (5) hallazgos de cinco (5) encontrados. No se presentaron hallazgos para documentar en el plan de manejo de riesgos para el GIT de Prestación de servicios de salud.</t>
  </si>
  <si>
    <r>
      <rPr>
        <sz val="30"/>
        <rFont val="Arial Narrow"/>
        <family val="2"/>
      </rPr>
      <t xml:space="preserve">Durante el primer semestre de 2014 se detectaron 13 no conformidades asi:
NC REAL: CA00514, CA00614 DOCUMENTADAS OPORTUNAMENTE.
NC POTENCIAL:</t>
    </r>
    <r>
      <rPr>
        <b val="true"/>
        <sz val="30"/>
        <rFont val="Arial Narrow"/>
        <family val="2"/>
      </rPr>
      <t xml:space="preserve"> CA00114-P, CA00214-P, CA00314-P, CA00414-P, CA00514-P, CA00614-P, CA00714-P,  CA00814-P,</t>
    </r>
    <r>
      <rPr>
        <sz val="30"/>
        <rFont val="Arial Narrow"/>
        <family val="2"/>
      </rPr>
      <t xml:space="preserve">  CA01814-P, CA02314-P, CA02414-P.  LAS NO CONFORMIDADES DETECTADAS EN LA AUTORIA DE RECERTIFICACION DE MEDELLIN FUERON DOCUMENTADAS EXTEMPORANEAMENTE SEGUN REPORTE DE OPS.
</t>
    </r>
    <r>
      <rPr>
        <b val="true"/>
        <sz val="30"/>
        <rFont val="Arial Narrow"/>
        <family val="2"/>
      </rPr>
      <t xml:space="preserve">NIVEL DE CUMPLIMIENTO 38,46% INSATISFACTORIO.</t>
    </r>
  </si>
  <si>
    <t xml:space="preserve">Durante el II semestre de 2014 se detectaron en als auditorias realziadas a la Coordinación el GIT de Prestación de Servicios de Salud 3 no conformidades, 2 potenciales y 2 reales que fueron documentadas oportunamente
</t>
  </si>
  <si>
    <r>
      <rPr>
        <sz val="28"/>
        <rFont val="Arial Narrow"/>
        <family val="2"/>
      </rPr>
      <t xml:space="preserve">DURANTE EL SEGUNDO SEMESTRE DE 2014 SE DETECTARON UN TOTAL DE 7 NO CONFORMIDADES ASI :
NC REAL C.I. (CI00914, CI01014, CI01114, CI01214)
NC-P C.I. (CI03414-P)   
NC-P CA (CA05714-P)   
NC REAL CA (CA01614)
LAS CUALES FUERON DOCUMENTADAS EN TERMINOS DE OPORTUNIDAD.
</t>
    </r>
    <r>
      <rPr>
        <b val="true"/>
        <sz val="28"/>
        <rFont val="Arial Narrow"/>
        <family val="2"/>
      </rPr>
      <t xml:space="preserve">NIVEL DE CUMPLIMIENTO 100% SATISFACTORIO.</t>
    </r>
  </si>
  <si>
    <t xml:space="preserve">Durante el año 2014 se detectaron 16 no conformidades al Proceso Gestión de Servicios de Salud, de las cuales 16 fueron documentadas. 
</t>
  </si>
  <si>
    <r>
      <rPr>
        <sz val="28"/>
        <rFont val="Arial Narrow"/>
        <family val="2"/>
      </rPr>
      <t xml:space="preserve">DURANTE LA VIGENCIA 2014 FUERON DETECTADOS UN TOTAL DE 20 NO CONFORMIDADES CORRESPONDIENTES A AUDITORIAS DE CALIDAD Y DE SEGUIMIENTO Y EVALUACION INDEPENDIENTE, DE LAS CUALES FUERON DOCUMENTADAS OPORTUNAMENTE UN TOTAL DE 12 NO CONFORMIDADES.
</t>
    </r>
    <r>
      <rPr>
        <b val="true"/>
        <sz val="28"/>
        <rFont val="Arial Narrow"/>
        <family val="2"/>
      </rPr>
      <t xml:space="preserve">NIVEL DE CUMPLIMIENTO 60% MINIMO.</t>
    </r>
  </si>
  <si>
    <t xml:space="preserve">REALIZAR LA EVALUACIÓN  DEL DESEMPEÑO LABORAL DE LOS SERVIDORES DE CARRERA ADMINISTRATIVA, DEL NIVEL ASESOR Y DIRECTIVO, EN PERIODOS DE PRUEBA SEGÚN METODOLOGÍA Y PLAZOS ESTABLECIDOS EN LAS NORMAS INTERNAS Y EXTERNAS.</t>
  </si>
  <si>
    <t xml:space="preserve">100% Compromisos Laborales Concertados en Término
</t>
  </si>
  <si>
    <t xml:space="preserve">Subdirector de  Prestaciones Sociales /Coordinadora Grupo Interno de Trabajo Gestión Prestación Servicios de Salud/ </t>
  </si>
  <si>
    <t xml:space="preserve">Cumplimiento Evaluación Desempeño Laboral</t>
  </si>
  <si>
    <t xml:space="preserve">No. DE compromisos laborales concertados en  término y radicados en GTH/ No. De compromisos laborales a concertar</t>
  </si>
  <si>
    <t xml:space="preserve">La coordinación del GIT de prestación de servicios de salud concertó oportunamente 4 compromisos de 4 requeridos, como consta en los memorandos GSS - 20143400023693 del 21 de Marzo de 2014 memorando GSS - 20143400026603 de fecha 02 de Abril de 2014 enviado al GIT Talento Humano.</t>
  </si>
  <si>
    <r>
      <rPr>
        <sz val="30"/>
        <rFont val="Arial Narrow"/>
        <family val="2"/>
      </rPr>
      <t xml:space="preserve">Durante el primer semestre de 2014 fueron radicados en GTH los compromisos laborales de los siguientes funcionarios asi: FORERO PORRAS OMAR,  MONTES GONZALEZ JORGE ELI, RIVERA DOMINGUEZ SILVIO de Afiliaciones y Compensación oportunamente,  GARZON MARTHA AZUCENA,  AUN QUICENA NAGE, GALLO MEJIA ISABEL CRISTINA, FRANCO DUQUE LILIA AMPARO, HERRERA VESGA BENJAMÍN, VELEZ GONZALEZ SERGIO, CARDONA SANCHEZ OLGA LUCIA, oportunamente.  GUTIERREZ SUAREZ LUZ ELENA  fue presentada extemporaneamente el 24/02/2014 Y  LA CONCERTACION DE  GALEANO PENAGOS LIGIA recibida el 04/04/2014,
</t>
    </r>
    <r>
      <rPr>
        <b val="true"/>
        <sz val="30"/>
        <rFont val="Arial Narrow"/>
        <family val="2"/>
      </rPr>
      <t xml:space="preserve">NIVEL DE CUMPLIMIENTO 83,33 ACEPTABLE.</t>
    </r>
  </si>
  <si>
    <t xml:space="preserve">N/A</t>
  </si>
  <si>
    <t xml:space="preserve">Durante el II semestre de 2014 no se realizo Concertación de Compromisos Laborales por cuanto fueron concertados en el mes de febrero de 2014</t>
  </si>
  <si>
    <t xml:space="preserve">Durante el año 2014 se realizó Concertación  de Compromisos Laborales 12 funcionarios  para un cumplimiento del 100% 
</t>
  </si>
  <si>
    <r>
      <rPr>
        <sz val="30"/>
        <rFont val="Arial Narrow"/>
        <family val="2"/>
      </rPr>
      <t xml:space="preserve">Durante la vigencia 2014 fueron radicados en GTH los compromisos laborales de los siguientes funcionarios asi: FORERO PORRAS OMAR,  MONTES GONZALEZ JORGE ELI, RIVERA DOMINGUEZ SILVIO de Afiliaciones y Compensación oportunamente,  GARZON MARTHA AZUCENA,  AUN QUICENA NAGE, GALLO MEJIA ISABEL CRISTINA, FRANCO DUQUE LILIA AMPARO, HERRERA VESGA BENJAMÍN, VELEZ GONZALEZ SERGIO, CARDONA SANCHEZ OLGA LUCIA, oportunamente.  GUTIERREZ SUAREZ LUZ ELENA  fue presentada extemporaneamente el 24/02/2014 Y  LA CONCERTACION DE  GALEANO PENAGOS LIGIA recibida el 04/04/2014,
</t>
    </r>
    <r>
      <rPr>
        <b val="true"/>
        <sz val="30"/>
        <rFont val="Arial Narrow"/>
        <family val="2"/>
      </rPr>
      <t xml:space="preserve">NIVEL DE CUMPLIMIENTO 83,33 ACEPTABLE.</t>
    </r>
  </si>
  <si>
    <t xml:space="preserve">3) GESTIÓN DE TALENTO HUMANO</t>
  </si>
  <si>
    <t xml:space="preserve">100% Evaluaciones Desempeño Realizadas en Término</t>
  </si>
  <si>
    <t xml:space="preserve">No. De evaluaciones desempeño realizadas en  término y radicadas en GTH / No. De evaluaciones desempeño a realizar</t>
  </si>
  <si>
    <t xml:space="preserve">La Coordinación del GIT de Prestación de Servicios de Salud realizo oportunamente 6 evaluaciones de desempeño de 6 requeridas, como consta en los memorandos GSS - 20143400013583 del 13 de febrero de 2014, memorando SPS - 2014300014763 y  SPSd - 20143000013553 de fechas 13 y  21 de Febrero de 2014 enviado al GIT Talento Humano.</t>
  </si>
  <si>
    <r>
      <rPr>
        <sz val="30"/>
        <rFont val="Arial Narrow"/>
        <family val="2"/>
      </rPr>
      <t xml:space="preserve">Durante el primer semestre de 2014 fueron radicados en GTH las EDL de los siguientes funcionarios asi: FORERO PORRAS OMAR,  MONTES GONZALEZ JORGE ELI, RIVERA DOMINGUEZ SILVIO de Afiliaciones y Compensación oportunamente,  GARZON MARTHA AZUCENA,  AUN QUICENA NAGE, GALLO MEJIA ISABEL CRISTINA, FRANCO DUQUE LILIA AMPARO, HERRERA VESGA BENJAMÍN, VELEZ GONZALEZ SERGIO, CARDONA SANCHEZ OLGA LUCIA, GUTIERREZ SUAREZ LUZ ELENA oportunamente Y SE RECIBIDO LA EDL de GALEANO PENAGOS LIGIA el 04/04/2014 extemporanea.
</t>
    </r>
    <r>
      <rPr>
        <b val="true"/>
        <sz val="30"/>
        <rFont val="Arial Narrow"/>
        <family val="2"/>
      </rPr>
      <t xml:space="preserve">NIVEL DE CUMPLIMIENTO 91,67 ACEPTABLE.</t>
    </r>
  </si>
  <si>
    <t xml:space="preserve">Durante el II semestre de 2014 fueron radicados en GTH las EDL de los siguientes funcionarios asi: AUN QUICENA NAGE, GALLO MEJIA ISABEL CRISTINA, HERRERA VESGA BENJAMÍN, VELEZ GONZALEZ SERGIO, CARDONA SANCHEZ OLGA LUCIA, GUTIERREZ SUAREZ LUZ ELENA oportunamente. Se radicaron en GTH las EDL el 15 de agosto de 2014 de los siguintes funcionarios Omar Forero, Silvio Rivera, evidencia que se puede cotejar en la carpeta de apoyo calificaciones personal de planta.</t>
  </si>
  <si>
    <r>
      <rPr>
        <sz val="30"/>
        <rFont val="Arial Narrow"/>
        <family val="2"/>
      </rPr>
      <t xml:space="preserve">Durante el segundo semestre de 2014 fueron radicados en GTH las EDL de los siguientes funcionarios asi: 
</t>
    </r>
    <r>
      <rPr>
        <b val="true"/>
        <sz val="30"/>
        <rFont val="Arial Narrow"/>
        <family val="2"/>
      </rPr>
      <t xml:space="preserve">FORERO PORRAS OMAR</t>
    </r>
    <r>
      <rPr>
        <sz val="30"/>
        <rFont val="Arial Narrow"/>
        <family val="2"/>
      </rPr>
      <t xml:space="preserve">,  </t>
    </r>
    <r>
      <rPr>
        <b val="true"/>
        <sz val="30"/>
        <rFont val="Arial Narrow"/>
        <family val="2"/>
      </rPr>
      <t xml:space="preserve">RIVERA DOMINGUEZ SILVIO</t>
    </r>
    <r>
      <rPr>
        <sz val="30"/>
        <rFont val="Arial Narrow"/>
        <family val="2"/>
      </rPr>
      <t xml:space="preserve"> de Afiliaciones y Compensación oportunamente,  </t>
    </r>
    <r>
      <rPr>
        <b val="true"/>
        <sz val="30"/>
        <rFont val="Arial Narrow"/>
        <family val="2"/>
      </rPr>
      <t xml:space="preserve">GARZON MARTHA AZUCENA</t>
    </r>
    <r>
      <rPr>
        <sz val="30"/>
        <rFont val="Arial Narrow"/>
        <family val="2"/>
      </rPr>
      <t xml:space="preserve">,  ,  </t>
    </r>
    <r>
      <rPr>
        <b val="true"/>
        <sz val="30"/>
        <rFont val="Arial Narrow"/>
        <family val="2"/>
      </rPr>
      <t xml:space="preserve">FRANCO DUQUE LILIA AMPARO,</t>
    </r>
    <r>
      <rPr>
        <sz val="30"/>
        <rFont val="Arial Narrow"/>
        <family val="2"/>
      </rPr>
      <t xml:space="preserve"> </t>
    </r>
    <r>
      <rPr>
        <b val="true"/>
        <sz val="30"/>
        <rFont val="Arial Narrow"/>
        <family val="2"/>
      </rPr>
      <t xml:space="preserve">CARDONA SANCHEZ OLGA LUCIA</t>
    </r>
    <r>
      <rPr>
        <sz val="30"/>
        <rFont val="Arial Narrow"/>
        <family val="2"/>
      </rPr>
      <t xml:space="preserve">, </t>
    </r>
    <r>
      <rPr>
        <b val="true"/>
        <sz val="30"/>
        <rFont val="Arial Narrow"/>
        <family val="2"/>
      </rPr>
      <t xml:space="preserve">GUTIERREZ SUAREZ LUZ ELENA, GALEANO PENAGOS LIGIA,</t>
    </r>
    <r>
      <rPr>
        <sz val="30"/>
        <rFont val="Arial Narrow"/>
        <family val="2"/>
      </rPr>
      <t xml:space="preserve"> AUN QUICENA NAGE, GALLO MEJIA ISABEL CRISTINA, HERRERA VESGA BENJAMÍN, VELEZ GONZALEZ SERGIO, Oportunamente.
</t>
    </r>
    <r>
      <rPr>
        <b val="true"/>
        <sz val="30"/>
        <rFont val="Arial Narrow"/>
        <family val="2"/>
      </rPr>
      <t xml:space="preserve">NIVEL DE CUMPLIMIENTO 100% SATISFACTORIO.</t>
    </r>
  </si>
  <si>
    <r>
      <rPr>
        <sz val="28"/>
        <rFont val="Arial Narrow"/>
        <family val="2"/>
      </rPr>
      <t xml:space="preserve">Durante el año 2014 se realizaron 20 EDL de 20 definidas para un cumplimiento del 100%
</t>
    </r>
  </si>
  <si>
    <r>
      <rPr>
        <sz val="30"/>
        <rFont val="Arial Narrow"/>
        <family val="2"/>
      </rPr>
      <t xml:space="preserve">DURANTE LA VIGENCIA 2014 FUERON PRESENTADAS UN TOTAL DE 23 EDL DE LAS CUALES OPORTUNAMENTE FUERON PRESENTADAS 22 Y EXTEMPORANEAMENTE 1 EDL.
</t>
    </r>
    <r>
      <rPr>
        <b val="true"/>
        <sz val="30"/>
        <rFont val="Arial Narrow"/>
        <family val="2"/>
      </rPr>
      <t xml:space="preserve">NIVEL DE CUMPLIMIENTO 96% SATISFACTORIO.</t>
    </r>
  </si>
  <si>
    <t xml:space="preserve">100% Planes De Mejoramiento Concertados y Evaluados en  Término</t>
  </si>
  <si>
    <t xml:space="preserve">No. De planes de mejoramiento concertados y evaluados  en  término y radicados en GTH / No. De planes de mejoramiento a concertar.</t>
  </si>
  <si>
    <t xml:space="preserve">La Coordinación del GIT de prestación de servicios de salud definió 2 oportunamente 2 planes de mejoramiento de 2  requeridos, presentándose dificultad para la firma por parte del Dr. Benjamín Herrera.</t>
  </si>
  <si>
    <r>
      <rPr>
        <sz val="30"/>
        <rFont val="Arial Narrow"/>
        <family val="2"/>
      </rPr>
      <t xml:space="preserve">Durante el primer semestre de 2014 fueron radicados en GTH los planes de mejoramiento individual de los siguientes funcionarios asi:  HERRERA VESGA BENJAMÍN, VELEZ GONZALEZ SERGIO, no se han recibido los planes de mejoramiento individual de los siguientes funcionarios  FRANCO DUQUE LILIA AMPARO, de GALEANO PENAGOS LIGIA.
</t>
    </r>
    <r>
      <rPr>
        <b val="true"/>
        <sz val="30"/>
        <rFont val="Arial Narrow"/>
        <family val="2"/>
      </rPr>
      <t xml:space="preserve">NIVEL DE CUMPLIMIENTO 50% MINIMO.</t>
    </r>
  </si>
  <si>
    <t xml:space="preserve">
Durante el II semestre de 2014 no se debieron realizar  Planes de Mejoramiento Individual, porque estos  fueron suscritos en el mes de febrero de 2014. En relación con los Planes de Mejoramiento de FRANCO DUQUE LILIA AMPARO y GALEANO PENAGOS LIGIA.segun información suministrada por los Jefes Inmediatos, se aclara que revisada la calificación, el Jefe Inmediato determinó la no realización de Plan de Mekoramiento, por lo cual no se generó incumplimiento</t>
  </si>
  <si>
    <t xml:space="preserve">Durante el año 2014 se realizaron 2 Planes de Mejoramiento Individual de 2 requeridos para un cumplimiento del 100%</t>
  </si>
  <si>
    <r>
      <rPr>
        <sz val="30"/>
        <rFont val="Arial Narrow"/>
        <family val="2"/>
      </rPr>
      <t xml:space="preserve">Durante la vigencia 2014 fueron radicados en GTH los planes de mejoramiento individual de los siguientes funcionarios asi:  HERRERA VESGA BENJAMÍN, VELEZ GONZALEZ SERGIO, no se recibieron los planes de mejoramiento individual de los siguientes funcionarios  FRANCO DUQUE LILIA AMPARO, GALEANO PENAGOS LIGIA; segun indicaciones de GTH se debian presentar.
</t>
    </r>
    <r>
      <rPr>
        <b val="true"/>
        <sz val="30"/>
        <rFont val="Arial Narrow"/>
        <family val="2"/>
      </rPr>
      <t xml:space="preserve">NIVEL DE CUMPLIMIENTO 50% MINIMO.</t>
    </r>
  </si>
  <si>
    <t xml:space="preserve">CUMPLIMIENTO PLAN DE ACCION GESTION SERVICIOS DE SALUD</t>
  </si>
  <si>
    <t xml:space="preserve">I SEMESTRE</t>
  </si>
  <si>
    <t xml:space="preserve">II SEMESTRE</t>
  </si>
  <si>
    <t xml:space="preserve">CONSOLIDADO ANUAL</t>
  </si>
  <si>
    <t xml:space="preserve">SERVICIOS DE SALUD </t>
  </si>
  <si>
    <t xml:space="preserve">GESTIÓN DE PRESTACIONES ECONÓMICAS</t>
  </si>
  <si>
    <t xml:space="preserve">GARANTIZAR DE FORMA OPORTUNA EL RECONOCIMIENTO Y PAGO DE PRESTACIONES ECONÓMICAS DE ACUERDO AL MARCO LEGAL  </t>
  </si>
  <si>
    <t xml:space="preserve">REALIZAR   EL ESTUDIO JURÍDICO  DE LAS SOLICITUDES PARA EL RECONOCIMIENTO O NEGACIÓN DE LAS PRESTACIONES ECONÓMICAS DE FERROCARRILES Y  PROYECTAR LOS ACTOS ADMINISTRATIVOS DENTRO DE LOS TÉRMINOS DE LEY.</t>
  </si>
  <si>
    <t xml:space="preserve">% de Proyectos de Actos Administrativos tramitados </t>
  </si>
  <si>
    <t xml:space="preserve">Abogados Sustanciadores/ Auxiliares Adminstrativos/ Técnico Administrativo Secretarias ejecutivas / Coodinador Grupo Interno Gestión Prestaciones Económicas / Subdirector Prestaciones Sociales</t>
  </si>
  <si>
    <t xml:space="preserve">Oportunidad en la elaboración de actos administrativos</t>
  </si>
  <si>
    <t xml:space="preserve">No de proyectos de actos administrativos  elaborados /No de solicitudes de prestaciones económicas  de  Ferrocarriles recibidas</t>
  </si>
  <si>
    <t xml:space="preserve">durante el primer semestre  del año 2014 fueron presentadas ante esta entidad 3100 solicitudes por los diferentes conceptos pensionales de los cuales se proyectaron  2659  actos administrativos los restantes  a corte 30 de junio aun se encuentran dentro del termino establecido por la ley para su oportuna respuesta 
</t>
  </si>
  <si>
    <r>
      <rPr>
        <sz val="28"/>
        <rFont val="Arial Narrow"/>
        <family val="2"/>
      </rPr>
      <t xml:space="preserve">La verificación de este indicador se da como resultado de los indicadores trimestrales del plan estrategico sectorial, reportado al Ministerio de Salud y de la protección del primer y segundo trimestre de 2014,
</t>
    </r>
    <r>
      <rPr>
        <b val="true"/>
        <sz val="28"/>
        <rFont val="Arial Narrow"/>
        <family val="2"/>
      </rPr>
      <t xml:space="preserve">NIVEL DE  CUMPLIMIENTO 85% ACEPTABLE.</t>
    </r>
  </si>
  <si>
    <t xml:space="preserve">Durante el segundo  semstre del año 2.014, se radicaron un total aproximado de 2.659 solicitudes por diferentes conceptos relacionados con el reconocimiento de prestaciones económicas, de las cuales se tramitaron en total  2,659 solicitudes</t>
  </si>
  <si>
    <r>
      <rPr>
        <sz val="30"/>
        <rFont val="Arial Narrow"/>
        <family val="2"/>
      </rPr>
      <t xml:space="preserve">Durante el cuarto trimestre de 2.014 fueron radicadas 923  solicitudes por los diferentes conceptos prestacionales, de los cuales fueron resueltas en un 90%, adicionalmente se realizaron 191 solicitudes que se encontraban pendientes por resolver, ya sea por falta de documentación o porque los mismos aún se encontraban dentro de los términos establecidos para resolver de fondo, realizando así un total  de 1114 solicitudes. 
Durante el tercer trimestre de 2.014 fueron radicadas 1950  solicitudes por los diferentes conceptos prestacionales, de los cuales se evacuaron un total de 1,872, los restantes radicados corresponden a trámites pendientes por resolver, ya sea por falta de documentación o por que los mismos aún se encuentran de los términos establecidos para resolver de fondo, bien por que quedaron o quedarán observados en espera de respuesta de usuarios internos o externos.    
</t>
    </r>
    <r>
      <rPr>
        <b val="true"/>
        <sz val="30"/>
        <rFont val="Arial Narrow"/>
        <family val="2"/>
      </rPr>
      <t xml:space="preserve">NIVEL DE CUMPLIMIENTO 90% ACEPTABLE</t>
    </r>
  </si>
  <si>
    <t xml:space="preserve">Durante el año 2014 se realizo el estudio juridico de 6359 solicitudes radicadas en esta entidad de la cuales se proyectaron 5804 actos administrativos ya sea negando o reconociendo el derecho solicitado por los usuarios dentro de los terminos de ley,  las pendientes fueron por que la peticion venia incompleta  o por falta de documentación.</t>
  </si>
  <si>
    <r>
      <rPr>
        <sz val="30"/>
        <rFont val="Arial Narrow"/>
        <family val="2"/>
      </rPr>
      <t xml:space="preserve">DURANTE LA VIGENCIA 2014 FUERON RECIBIDOS 6800 SOLICITUDES DE TRAMITES DE LAS CUALES FUERON RESUELTAS EN TERMINOS 5,940 TRAMITES.
</t>
    </r>
    <r>
      <rPr>
        <b val="true"/>
        <sz val="30"/>
        <rFont val="Arial Narrow"/>
        <family val="2"/>
      </rPr>
      <t xml:space="preserve">NIVEL DE CUMPLIMIENTO 87% ACEPTABLE.</t>
    </r>
  </si>
  <si>
    <t xml:space="preserve">REALIZAR EL ESTUDIO JURÍDICO Y PROYECTAR LAS RESPUESTAS DE LAS TUTELAS  PENSIONES  NOTIFICADAS DENTRO DE LOS TÉRMINOS DE LEY</t>
  </si>
  <si>
    <t xml:space="preserve">% de Tutelas contestadas en términos de ley</t>
  </si>
  <si>
    <t xml:space="preserve">Auxiliares Administrativos/ Técnicos Administrativos/ Secretarias Ejecutivas, Abogados sustanciadores/ Coordinador Grupo Interno GPE /Subdirector de Prestaciones Sociales</t>
  </si>
  <si>
    <t xml:space="preserve">Oportunidad en la contestación de las Tutelas</t>
  </si>
  <si>
    <t xml:space="preserve">No de Tutelas contestadas/ No de Tutelas  recibidas</t>
  </si>
  <si>
    <t xml:space="preserve">durante el primer semestre se atendieron  351 tutelas  de las cuales fueron tramitadas 351 tutelas dentro del termino establecido en la ley.
</t>
  </si>
  <si>
    <r>
      <rPr>
        <sz val="28"/>
        <rFont val="Arial Narrow"/>
        <family val="2"/>
      </rPr>
      <t xml:space="preserve">Durante el primer semestre del 2014 se evidencio por medio de Base de datos INFORME CONSOLIDADO GESTION PRESTACIONES ECONOMICAS 2014  que de las 351 acciones de Tutelas recibidas fueron contestadas dentro del termino 351  acciones. 
</t>
    </r>
    <r>
      <rPr>
        <b val="true"/>
        <sz val="28"/>
        <rFont val="Arial Narrow"/>
        <family val="2"/>
      </rPr>
      <t xml:space="preserve">NIVEL DE  CUMPLIMIENTO 100% SATISFACTORIO</t>
    </r>
  </si>
  <si>
    <t xml:space="preserve">Durante el según do semestre fueron presentadas en contra de esta entidad 147 tutelas de las cuales fueron tramitadas el total de 147 tutelas dentro del término establecido en la ley</t>
  </si>
  <si>
    <r>
      <rPr>
        <sz val="28"/>
        <rFont val="Arial Narrow"/>
        <family val="2"/>
      </rPr>
      <t xml:space="preserve">Durante el segundo semestre del 2014 se evidencio por medio de Base de datos INFORME CONSOLIDADO GESTION PRESTACIONES ECONOMICAS 2014  que fueron recibidas y contestadas 147 tutelas asi: julio 34, agosto 17, septiembre 33, octubre 34, noviembre 20 y diciembre 9.
</t>
    </r>
    <r>
      <rPr>
        <b val="true"/>
        <sz val="28"/>
        <rFont val="Arial Narrow"/>
        <family val="2"/>
      </rPr>
      <t xml:space="preserve">NIVEL DE  CUMPLIMIENTO 100% SATISFACTORIO</t>
    </r>
  </si>
  <si>
    <t xml:space="preserve">Durante el año 2014 se tramitaron 498 tramites relacionados con acciones de tutelas presentadas en contra de la entidad.</t>
  </si>
  <si>
    <r>
      <rPr>
        <sz val="30"/>
        <rFont val="Arial Narrow"/>
        <family val="2"/>
      </rPr>
      <t xml:space="preserve">DURANTE LA VIGENCIA 2014 FUERON RECIBIDOS Y TRAMITADOS UN TOTAL DE 498 TUTELAS. 
</t>
    </r>
    <r>
      <rPr>
        <b val="true"/>
        <sz val="30"/>
        <rFont val="Arial Narrow"/>
        <family val="2"/>
      </rPr>
      <t xml:space="preserve">NIVEL DE CUMPLIMIENTO 100% SATISFACTORIO.</t>
    </r>
  </si>
  <si>
    <t xml:space="preserve">REGISTRAR Y VERIFICAR   LAS NOVEDADES  DE LAS NOMINAS DE PENSIONADOS DE SAN JUAN DE DIOS ,PROSOCIAL Y FERROCARRILES NACIONALES DE COLOMBIA SEGÚN CRONOGRAMA DE NÓMINA</t>
  </si>
  <si>
    <t xml:space="preserve">% de Novedades de nóminas registradas y verificadas  según cronograma</t>
  </si>
  <si>
    <t xml:space="preserve">Auxiliares Adminstrativos / Técnicos Administrativos / Secretarias Ejecutivas, Abogados sustanciadores/ Coordinador Grupo Interno GPE/Subdirector de Prestaciones Sociales</t>
  </si>
  <si>
    <t xml:space="preserve">Porcentajes de novedades registradas y verificadas según cronograma</t>
  </si>
  <si>
    <t xml:space="preserve">No de novedades registradas  y verificadas  según cronograma/No de novedades recibidas</t>
  </si>
  <si>
    <t xml:space="preserve">Durante el primer semestre del año 2.014, se tramitaron y atendieron un total  de 3,735 solicitudes por diferentes conceptos relacionados con las novedades a aplicar en las nóminas de pensionados (FERROCARRILES NACIONALES DE COLOMBIA, FUNDACION SAN JUAN DE DIOS ); de las cuales fueron tramitadas un total de 3735, para un total de cumplimiento del 100% de novedades aplicadas.
</t>
  </si>
  <si>
    <r>
      <rPr>
        <sz val="28"/>
        <rFont val="Arial Narrow"/>
        <family val="2"/>
      </rPr>
      <t xml:space="preserve">Durante el primer semestre del 2014 se evidencio por medio de Base de datos INFORME CONSOLIDADO GESTION PRESTACIONES ECONOMICAS 2014 que se tramitaron y atendieron un total  de 3,735 solicitudes por diferentes conceptos relacionados con las novedades a aplicar en las nóminas de pensionados (FERROCARRILES NACIONALES DE COLOMBIA, FUNDACION SAN JUAN DE DIOS ); de las cuales fueron tramitadas un total de 3735, para un total de cumplimiento  
</t>
    </r>
    <r>
      <rPr>
        <b val="true"/>
        <sz val="28"/>
        <rFont val="Arial Narrow"/>
        <family val="2"/>
      </rPr>
      <t xml:space="preserve">NIVEL DE  CUMPLIMIENTO 100% SATISFACTORIO</t>
    </r>
  </si>
  <si>
    <t xml:space="preserve">Durante el segundo semestre del año 2.014, se tramitaron y atendieron un total aproximado de 8,144 solicitudes por diferentes conceptos relacionados con las novedades a aplicar en las tres nóminas de pensionados (FERROCARRILES NACIONALES DE COLOMBIA, FUNDACION SAN JUAN DE DIOS Y PROSOCIAL); de las cuales fueron tramitadas un total de 8,144, para un total de cumplimiento del 100% de novedades aplicadas.</t>
  </si>
  <si>
    <r>
      <rPr>
        <sz val="30"/>
        <rFont val="Arial Narrow"/>
        <family val="2"/>
      </rPr>
      <t xml:space="preserve">Se evidenció que durante el tercer trimestre de 2.014, se tramitaron y atendieron un total de 2,411 solicitudes por diferentes conceptos relacionados con las novedades a a plicar en las nóminas de pensionados (FERROCARRILES NACIONALES, PROSOCIAL Y FUNDACION SAN JUAN DE DIOS) ; de las cuales fueron tramitadas un total de  2,411, para un total de cumplimiento del 100% de las novedades aplicadas. 
Se evidenció que durante el cuarto trimestre de 2.014, se tramitaron y atendieron un total de 1,160 solicitudes por diferentes conceptos relacionados con las novedades a plicar en las nóminas de pensionados (FERROCARRILES NACIONALES, PROSOCIAL Y FUNDACION SAN JUAN DE DIOS) ; de las cuales fueron tramitadas un total de  1,160, para un total de cumplimiento del 100% de las novedades aplicadas. 
</t>
    </r>
    <r>
      <rPr>
        <b val="true"/>
        <sz val="30"/>
        <rFont val="Arial Narrow"/>
        <family val="2"/>
      </rPr>
      <t xml:space="preserve">NIVEL DE  CUMPLIMIENTO 100% SATISFACTORIO</t>
    </r>
  </si>
  <si>
    <t xml:space="preserve">Durante el año 2014, se tramitaron y atendieron un total un total de 11,879  solicitudes por diferentes conceptos relacionados con las novedades a aplicar en las nóminas de pensionados (FERROCARRILES NACIONALES DE COLOMBIA, FUNDACION SAN JUAN DE DIOS ); </t>
  </si>
  <si>
    <r>
      <rPr>
        <sz val="30"/>
        <rFont val="Arial Narrow"/>
        <family val="2"/>
      </rPr>
      <t xml:space="preserve">DURANTE LA VIGENCIA 2014 FUERON RECIBIDOS Y TRAMITADOS UN TOTAL DE 7306 SOLICITUDES POR DIFERENTES CONCEPTOS RELACIONADOS CON LAS NOVEDADES A APLICAR EN LAS NOMINAS DE PENSIONADOS (FERROCARRILES NACIONALES DE COLOMBIA, FUNDACION SAN JUAN DE DIOS).
</t>
    </r>
    <r>
      <rPr>
        <b val="true"/>
        <sz val="30"/>
        <rFont val="Arial Narrow"/>
        <family val="2"/>
      </rPr>
      <t xml:space="preserve">NIVEL DE CUMPLIMIENTO 100% SATISFACTORIO.</t>
    </r>
  </si>
  <si>
    <t xml:space="preserve">GENERAR TREINTA Y SEIS   NÓMINAS DE PENSIONADOS  CORRESPONDIENTE A   FERROCARRILES NACIONALES DE COLOMBIA, SAN JUAN  Y PROSOCIAL SEGÚN CRONOGRAMA</t>
  </si>
  <si>
    <t xml:space="preserve">Generar 18 nóminas de pensionados correspondientes a Ferrocarriles,  nóminas de  San Juan y   nóminas de Prosocial</t>
  </si>
  <si>
    <t xml:space="preserve">Auxiliar Administrativo Técnicos Administrativos/ Secretaria Ejecutiva / Coodinador Grupo Interno Gestión Prestaciones Económicas / Subdirector Pretaciones Sociales</t>
  </si>
  <si>
    <t xml:space="preserve">Oportunidad en la generacioón de las nominas</t>
  </si>
  <si>
    <t xml:space="preserve">Nominas generadas  /nóminas requeridas</t>
  </si>
  <si>
    <t xml:space="preserve">Durante el primer semestre del año 2.014 , se generaron en la oportunidad establecida, 18 nóminas de pensionados correspondientes a los meses de enero, febrero, marzo,abril, mayo y junio de 2014, correspondientes a Ferrocarriles Nacionales,  Fundación San Juan de Dios y Prosocial.
</t>
  </si>
  <si>
    <r>
      <rPr>
        <sz val="28"/>
        <rFont val="Arial Narrow"/>
        <family val="2"/>
      </rPr>
      <t xml:space="preserve">Durante el primer semestre del año 2014 que de evidencio  de acuerdo a cronograma establecido por el proceso de prestaciones economicas  las 18 nominas de pensionados fueron generadas en terminos de oportunidad asi:  los meses de enero, febrero, marzo,abril, mayo y junio de 2014, correspondientes a Ferrocarriles Nacionales,  Fundación San Juan de Dios y Prosocial.
</t>
    </r>
    <r>
      <rPr>
        <b val="true"/>
        <sz val="28"/>
        <rFont val="Arial Narrow"/>
        <family val="2"/>
      </rPr>
      <t xml:space="preserve">NIVEL DE CUMPLIMIENTO 100% SATISFACTORIO </t>
    </r>
  </si>
  <si>
    <t xml:space="preserve">durante el segundo semestre se generaron de los terminos establecidos 18 nominas de pensionados correspondientes a los meses de julio, agosto, septiembre, octubre, noviembre y diciembre, correspondientes a las nominas de Ferrocarriles, San Juan de Dios y Prosocial</t>
  </si>
  <si>
    <r>
      <rPr>
        <sz val="28"/>
        <rFont val="Arial Narrow"/>
        <family val="2"/>
      </rPr>
      <t xml:space="preserve">Durante el segundo semestre del año 2014 se evidencio que de acuerdo a cronograma establecido por el proceso de prestaciones economicas las 18 nominas de pensionados fueron generadas en terminos de oportunidad asi:  los meses de Julio a Diciembre de 2014, correspondientes a Ferrocarriles Nacionales,  Fundación San Juan de Dios y Prosocial.
</t>
    </r>
    <r>
      <rPr>
        <b val="true"/>
        <sz val="28"/>
        <rFont val="Arial Narrow"/>
        <family val="2"/>
      </rPr>
      <t xml:space="preserve">NIVEL DE CUMPLIMIENTO 100% SATISFACTORIO </t>
    </r>
  </si>
  <si>
    <t xml:space="preserve">Durante el año 2014 se generarnon 36 nominas de pensionados correspondientes  a Ferrocarriles Nacionales de Colombia San juan de Dios y Prosocial de acuerdo al cronograma acordado </t>
  </si>
  <si>
    <r>
      <rPr>
        <sz val="30"/>
        <rFont val="Arial Narrow"/>
        <family val="2"/>
      </rPr>
      <t xml:space="preserve">DURANTE LA VIGENCIA 2014 FUERON GENERADAS 36 NOMINAS DE PENSIONADOS CORRESPONDIENTES A FERROCARRILES NACIONALES DE COLOMBIA, SAN JUAN DE DIOS Y PROSOCIAL DE ACUERDO AL CRONOGRAMA ESTABLECIDO.
</t>
    </r>
    <r>
      <rPr>
        <b val="true"/>
        <sz val="30"/>
        <rFont val="Arial Narrow"/>
        <family val="2"/>
      </rPr>
      <t xml:space="preserve">NIVEL DE CUMPLIMIENTO 100% SATISFACTORIO.</t>
    </r>
  </si>
  <si>
    <t xml:space="preserve">MANTENER UN SISTEMA DE INFORMACIÓN EN LÍNEA CONFIABLE PARA TODOS LOS CIUDADANOS DE EL FPS, QUE PERMITA UNA RETROALIMENTACIÓN CONSTANTE CON NUESTROS CIUDADANOS </t>
  </si>
  <si>
    <t xml:space="preserve">DESARROLLAR CUATRO PRODUCTOS PARA ORGANIZAR Y ADMINISTRAR  EL ARCHIVO DE GESTIÓN DE LA OFICINA  DE  PRESTACIONES ECONÓMICAS DE FERROCARRILES</t>
  </si>
  <si>
    <t xml:space="preserve">1).Organizar, clasificar y conservar adecuadamente las unidades documentales del archivo de gestión de Prestaciones Económicas
</t>
  </si>
  <si>
    <t xml:space="preserve">1).Organizar, clasificar y conservar adecuadamente las unidades documentales del archivo de gestión de Prestaciones Económicas
2-3). Realizar la transferencia  de las carpetas al archivo central según lo establecido en cronograma de transferencias primarias
                                                                                                                                                                                                                         </t>
  </si>
  <si>
    <t xml:space="preserve">Auxiliares Adminstrativos / Técnicos Administrativos/ Secretarias Ejecutivas / Coordinador Grupo Interno GPE</t>
  </si>
  <si>
    <t xml:space="preserve">Durante el I semestre se  organizaron, calsificaron y se conservaron adecuadamente las unidades documentales del archivo de gestón de Prestaciones Económicas</t>
  </si>
  <si>
    <r>
      <rPr>
        <sz val="28"/>
        <rFont val="Arial Narrow"/>
        <family val="2"/>
      </rPr>
      <t xml:space="preserve">Durante el primer semestre del año 2014 se evidencio cumplimiento de la meta asi: 
1).Organizar, clasificar y conservar adecuadamente las unidades documentales del archivo de gestión de Prestaciones Económicas, realizada el pasado 7 de mayo de 2014 sin observaciones 
</t>
    </r>
    <r>
      <rPr>
        <b val="true"/>
        <sz val="28"/>
        <rFont val="Arial Narrow"/>
        <family val="2"/>
      </rPr>
      <t xml:space="preserve">NIVEL DE CUMPLIMIENTO 100% SATISFACTORIO </t>
    </r>
  </si>
  <si>
    <t xml:space="preserve">durante el segundo semestre  se organizaron, conservaron y clasificaron las unidades documentales del acricvo de gestion de prestaciones economicas y se realizo  la transferencia  de las carpetas al archivo central según lo establecido en cronograma de transferencias primarias el dia 27 de noviembre de 2014.</t>
  </si>
  <si>
    <r>
      <rPr>
        <sz val="30"/>
        <rFont val="Arial Narrow"/>
        <family val="2"/>
      </rPr>
      <t xml:space="preserve">Durante el II semestre 2014 se evidencio cumplimiento de los productos programados asi:
1).Organizar, clasificar y conservar adecuadamente las unidades documentales del archivo de gestión de Prestaciones Económicas, NO FUE REALIZADO POR GESTION DOCUMENTAL MOTIVO POR EL CUAL NO SE DA CALIFICACION AL PROCESO.
2-3). Realizar la transferencia  de las carpetas al archivo central según lo establecido en cronograma de transferencias primarias, 21/08/2014 y 27/11/2014 oportunamente.
</t>
    </r>
    <r>
      <rPr>
        <b val="true"/>
        <sz val="30"/>
        <rFont val="Arial Narrow"/>
        <family val="2"/>
      </rPr>
      <t xml:space="preserve">NIVEL DE CUMPLIMIENTO 100% SATISFACTORIO.
</t>
    </r>
    <r>
      <rPr>
        <sz val="30"/>
        <rFont val="Arial Narrow"/>
        <family val="2"/>
      </rPr>
      <t xml:space="preserve">                                                                                                                                                                                                                         </t>
    </r>
  </si>
  <si>
    <t xml:space="preserve">Durante el año  2014, se realizó dentro de la oportunidad, la entrega de 4 productos: en el primer semestre se ordenaron y clasificaron adecuadamente las unidades documentales del archivo del proceso Gestiónde Prestaciones Economicas y se  Realizo la transferencia al Archivo Central . el dia 21 de agosto de 2014  y   la segunda transferencia el dia 27 de noiviembre de 2014</t>
  </si>
  <si>
    <r>
      <rPr>
        <sz val="30"/>
        <rFont val="Arial Narrow"/>
        <family val="2"/>
      </rPr>
      <t xml:space="preserve">Durante la vigencia 2014 se evidencio cumplimiento de los productos programados asi:
1).Organizar, clasificar y conservar adecuadamente las unidades documentales del archivo de gestión de Prestaciones Económicas, REALIZADO EL 07/05/2014 Y EL II SEMESTRE, NO FUE REALIZADO POR GESTION DOCUMENTAL MOTIVO POR EL CUAL NO SE DA CALIFICACION AL PROCESO.
2-3). Realizar la transferencia  de las carpetas al archivo central según lo establecido en cronograma de transferencias primarias, 21/08/2014 y 27/11/2014 oportunamente.
</t>
    </r>
    <r>
      <rPr>
        <b val="true"/>
        <sz val="30"/>
        <rFont val="Arial Narrow"/>
        <family val="2"/>
      </rPr>
      <t xml:space="preserve">NIVEL DE CUMPLIMIENTO 100% SATISFACTORIO.
</t>
    </r>
    <r>
      <rPr>
        <sz val="30"/>
        <rFont val="Arial Narrow"/>
        <family val="2"/>
      </rPr>
      <t xml:space="preserve">                                                                                                                                                                                                                         </t>
    </r>
  </si>
  <si>
    <t xml:space="preserve">DESARROLLAR TRES PRODUCTOS PARA ORGANIZAR Y ADMINISTRAR  EL ARCHIVO DE GESTIÓN DE LA OFICINA  DE  PRESTACIONES SOCIALES</t>
  </si>
  <si>
    <t xml:space="preserve">1).Organizar, calsificar y conservar adecuadamente las unidades documentales del archivo de gestón de Prestaciones Sociales
</t>
  </si>
  <si>
    <t xml:space="preserve">1).Organizar, calsificar y conservar adecuadamente las unidades documentales del archivo de gestón de Prestaciones Sociales
2).Realizar la transferencia  de las carpetas al archivo central según lo establecido en cronograma de transferencias primarias</t>
  </si>
  <si>
    <t xml:space="preserve">Secretaria Ejecutiva/ Subdirector De Prestaciones Sociales</t>
  </si>
  <si>
    <t xml:space="preserve">Durante el I semestre se  organizaron, calsificaron y se conservaron adecuadamente las unidades documentales del archivo de gestón de Prestaciones Sociales</t>
  </si>
  <si>
    <r>
      <rPr>
        <sz val="28"/>
        <rFont val="Arial Narrow"/>
        <family val="2"/>
      </rPr>
      <t xml:space="preserve">Durante el primer semestre del año 2014 se evidencio cumplimiento de la meta asi: 
1).Organizar, clasificar y conservar adecuadamente las unidades documentales del archivo de gestión de Prestaciones sociales, realizada el pasado 21 de mayo de 2014 sin observaciones 
</t>
    </r>
    <r>
      <rPr>
        <b val="true"/>
        <sz val="28"/>
        <rFont val="Arial Narrow"/>
        <family val="2"/>
      </rPr>
      <t xml:space="preserve">NIVEL DE CUMPLIMIENTO 100% SATISFACTORIO </t>
    </r>
  </si>
  <si>
    <t xml:space="preserve">durante el segundo semestre  se organizaron, conservaron y clasificaron las unidades documentales del acricvo de LA Subdireccion  de  prestacionesSociales.</t>
  </si>
  <si>
    <r>
      <rPr>
        <sz val="30"/>
        <rFont val="Arial Narrow"/>
        <family val="2"/>
      </rPr>
      <t xml:space="preserve">Durante el II semestre 2014 se evidencio cumplimiento de los productos programados asi:
1).Organizar, clasificar y conservar adecuadamente las unidades documentales del archivo de gestión de Prestaciones Económicas, NO FUE REALIZADO POR GESTION DOCUMENTAL MOTIVO POR EL CUAL NO SE DA CALIFICACION AL PROCESO.
2). Realizar la transferencia  de las carpetas al archivo central según lo establecido en cronograma de transferencias primarias, 19/09/2014
</t>
    </r>
    <r>
      <rPr>
        <b val="true"/>
        <sz val="30"/>
        <rFont val="Arial Narrow"/>
        <family val="2"/>
      </rPr>
      <t xml:space="preserve">NIVEL DE CUMPLIMIENTO 100% SATISFACTORIO.
</t>
    </r>
    <r>
      <rPr>
        <sz val="30"/>
        <rFont val="Arial Narrow"/>
        <family val="2"/>
      </rPr>
      <t xml:space="preserve">                                                                                                                                                                                                                         </t>
    </r>
  </si>
  <si>
    <t xml:space="preserve">Durante el año  2014, se realizó dentro de la oportunidad, la entrega de 3 productos: en el primer semestre se ordenaron y clasificaron adecuadamente las unidades documentales del archivo del proceso Gestiónde</t>
  </si>
  <si>
    <r>
      <rPr>
        <sz val="30"/>
        <rFont val="Arial Narrow"/>
        <family val="2"/>
      </rPr>
      <t xml:space="preserve">Durante la vigencia 2014 se evidencio cumplimiento de los productos programados asi:
1).Organizar, clasificar y conservar adecuadamente las unidades documentales del archivo de gestión de Prestaciones Económicas, REALIZADO EL 07/05/2014.
2). Realizar la transferencia  de las carpetas al archivo central según lo establecido en cronograma de transferencias primarias, 19/09/2014 oportunamente.
</t>
    </r>
    <r>
      <rPr>
        <b val="true"/>
        <sz val="30"/>
        <rFont val="Arial Narrow"/>
        <family val="2"/>
      </rPr>
      <t xml:space="preserve">NIVEL DE CUMPLIMIENTO 100% SATISFACTORIO.
</t>
    </r>
    <r>
      <rPr>
        <sz val="30"/>
        <rFont val="Arial Narrow"/>
        <family val="2"/>
      </rPr>
      <t xml:space="preserve">                                                                                                                                                                                                                         </t>
    </r>
  </si>
  <si>
    <t xml:space="preserve">Coodinador Grupo Interno Gestión Prestaciones Económicas</t>
  </si>
  <si>
    <t xml:space="preserve">No de acciones de mejora documentatas oportunamente/ No acciones de mejora a documentar.</t>
  </si>
  <si>
    <t xml:space="preserve">No aplica para el semestre</t>
  </si>
  <si>
    <r>
      <rPr>
        <sz val="28"/>
        <rFont val="Arial Narrow"/>
        <family val="2"/>
      </rPr>
      <t xml:space="preserve">Durante el primer semestre fueron detectadas 5 no conformidades de las cuales 4 no conformidades potenciales a la fecha no han sido documentadas y la no conformidad mayor fue documentada extemporaneamente el pasado 27/07/2014.
</t>
    </r>
    <r>
      <rPr>
        <b val="true"/>
        <sz val="28"/>
        <rFont val="Arial Narrow"/>
        <family val="2"/>
      </rPr>
      <t xml:space="preserve">NIVEL DE CUMPLIMIENTO 0% INSATISFACTORIO. </t>
    </r>
  </si>
  <si>
    <t xml:space="preserve">las no conformidades detectadas durante el segundo semestre fueron documentadas correctamente y dentro del termiono por parte de prestaciones economicas las no conformidades detectadas en el semestre anterior fueron  documentadas en su totalidad.
</t>
  </si>
  <si>
    <r>
      <rPr>
        <sz val="30"/>
        <rFont val="Arial Narrow"/>
        <family val="2"/>
      </rPr>
      <t xml:space="preserve">DURANTE EL SEGUNDO SEMESTRE DE 2014 FUERON DETECTADOS UN TOTAL DE 7 NO CONFORMIDADES (CI01314, CI01414, CI02014-P, CI03514-P, CA05914-P, CA06014-P, CA06114-P); adicionalmente CI03314-P de la subdireccion de prestaciones sociales , LAS CUALES FUERON DOCUMENTADAS DENTRO DE LOS TERMINOS ESTABLECIDOS EN LOS PROCEDIMIENTOS DE PMR Y PMI.
</t>
    </r>
    <r>
      <rPr>
        <b val="true"/>
        <sz val="30"/>
        <rFont val="Arial Narrow"/>
        <family val="2"/>
      </rPr>
      <t xml:space="preserve">NIVEL DE CUMPLIMIENTO 100% SATISFACTORIO. </t>
    </r>
  </si>
  <si>
    <t xml:space="preserve">Durante el I semestre de 2014, fueron detectadas 5 no conformidades de las cuales 4 no conformidades potenciales no fueron documentadas de manera oprtuna  y la no conformidad mayor fue documentada extemporaneamente .  Durante el II semestre de 2014, se documento oportunamente los hallazgos identificados , las no conformidades potenciales dejada de documentar en el 1 semestre fue reportada. La evidencia se encuentra en los planes de mejoramiento y en el plan de manejo de riesgos de la vigencia.</t>
  </si>
  <si>
    <r>
      <rPr>
        <sz val="30"/>
        <rFont val="Arial Narrow"/>
        <family val="2"/>
      </rPr>
      <t xml:space="preserve">DURANTE LA VIGENCIA 2014 FUERON DETECTADOS UN TOTAL DE 12 NO CONFORMIDADES CORRESPONDIENTES A AUDITORIAS DE CALIDAD Y DE SEGUIMIENTO Y EVALUACION INDEPENDIENTE, DE LAS CUALES 7 FUERON DOCUMENTADAS OPORTUNAMENTE.
</t>
    </r>
    <r>
      <rPr>
        <b val="true"/>
        <sz val="30"/>
        <rFont val="Arial Narrow"/>
        <family val="2"/>
      </rPr>
      <t xml:space="preserve">NIVEL DE CUMPLIMIENTO 58% MINIMO. </t>
    </r>
  </si>
  <si>
    <t xml:space="preserve">ACTUALIZAR LA DOCUMENTACIÓN  DEL SISTEMA INTEGRAL DE GESTIÓN GENERADA POR EL PROCESO, SUSCEPTIBLE DE MODIFICACIONES  (PROCEDIMIENTOS, GUÍAS, INSTRUCTIVOS, FORMATOS).</t>
  </si>
  <si>
    <t xml:space="preserve">Mediante solicitud de elaboracion, modificacion o eliminacion de documentos se presentaron el 30 de mayo de 2014 los siguientes procedimientos:  MIGPEGPEPT03 PRORROGA SUSTITUCION PENSIONAL POR ESTUDIOS, MIGPEGPEPT22   SUSTITUCION PENSIONAL A BENEFICIARIOS, MIGPEGPEPT3   SUSTITUCION PENSIONAL A HIJOS O HERMANOS INCAPACITADOS  PARA TRABAJAR POR RAZON DE SU INVALIDEZMIGPEGPEPT32,   SUSTITUCION PENSIONAL POR APLICACIÓN DE LA LEY 44/80 Y LEY 1204 DE 2008, MIGPEGPEPT27     RECONOCIMIENTO PENSION DE JUBILACION Y PENSION SANCION los cuales fueron enviados a  revision tecnica y devueltos para los respectivos reajustes evidencia que se encuentra alojada en la carpeta de Planeacion y Autoevaluacion; Dicha documentación sera enviada para aprobación en el III semestre.
</t>
  </si>
  <si>
    <t xml:space="preserve">El proceso tiene por actualizar los documentos del SIG hasta el 30 de septiembre de 2014.</t>
  </si>
  <si>
    <t xml:space="preserve">durante el segundo semestre de 2014 mediante RESOLUCION 2991 DE NOVIEMBRE DE 2014 fueron actualizados los procedimientos - RECONOCIMIENTO PENSIÓN DE JUBILACIÓN Y PENSION SANCION, MIGPEGPEPT03     PRORROGA SUSTITUCION PENSIONAL POR ESTUDIOS, MIGPEGPEPT22  SUSTITUCIÓN PENSIONAL A BENEFICIARIOS, MIGPEGPEPT23   SUSTITUCIÓN PENSIONAL A HIJOS O HERMANOS INCAPACITADOS PARA TRABAJAR POR RAZÓN DE SU INVALIDEZ, MIGPEGPEPT32         SUSTITUCION PENSIONAL POR APLICACIÓN DE LA LEY 44/80 Y LEY 1204 DE 2008 a los cuales se les establecieron puntos de control .
</t>
  </si>
  <si>
    <r>
      <rPr>
        <sz val="30"/>
        <rFont val="Arial Narrow"/>
        <family val="2"/>
      </rPr>
      <t xml:space="preserve">Se evidencio que durante le II semestre de 2014 fueron aprobados mediante RESOLUCION No  2991 del 18 de Noviembre del 2014, 5 prodecimientos así: 
- PRORROGA SUSTITUCION PENSIONAL POR ESTUDIOS  MIGPEGPEPT03 
- SUSTITUCION PENSIONAL A BENEFICIARIOS  MIGPEGPEPT22 
- SUSTITUCION PENSIONAL A HIJOS  O HERMANOS INCAPACITADOS PARA TRABAJAR POR RAZON DE SU INVALIDEZ MIGPEGPEPT23
- RECONOCIMIENTO PENSION DE JUBILASION Y PENSION SANCION MIGPEGPEPT27
- SUSTITUCION PENSIONAL POR APLIICACION DE LA LEY 44/80 Y LEY 1204 DE 2008 MIGPEGPEPT32. 
quedando pendientes de actualizar 5 procedimientos para la vigencia 2014.
</t>
    </r>
    <r>
      <rPr>
        <b val="true"/>
        <sz val="30"/>
        <rFont val="Arial Narrow"/>
        <family val="2"/>
      </rPr>
      <t xml:space="preserve">NIVEL DE CUMPLIMIENTO 50% MINIMO.
</t>
    </r>
  </si>
  <si>
    <t xml:space="preserve">durante la vigencia del año 2014fueron adoptados y actualizados los procedimientos RECONOCIMIENTO PENSIÓN DE JUBILACIÓN Y PENSION SANCION, MIGPEGPEPT03     PRORROGA SUSTITUCION PENSIONAL POR ESTUDIOS, MIGPEGPEPT22  SUSTITUCIÓN PENSIONAL A BENEFICIARIOS, MIGPEGPEPT23   SUSTITUCIÓN PENSIONAL A HIJOS O HERMANOS INCAPACITADOS PARA TRABAJAR POR RAZÓN DE SU INVALIDEZ, MIGPEGPEPT32         SUSTITUCION PENSIONAL POR APLICACIÓN DE LA LEY 44/80 Y LEY 1204 DE 2008 los cuales fueron aprobados MEDIANTE RESOLUCION 2991 DE NOVIEMBRE DE 2014,</t>
  </si>
  <si>
    <t xml:space="preserve">Subdirección Prestaciones Sociales /Coordinador Grupo Interno de Trabajo Gestión Prestación Ecoómicas</t>
  </si>
  <si>
    <t xml:space="preserve">Mediante memorando sps  20143000013553 de fecha 13 de febrero de 2014  fueron concertados los compromisos laborales de los tres funcionarios de carrera administrativa pertenecientes a la subdirección de prestaciones sociales; asi mismo  fueron radicado los compromisos concertados por parte de los 7 funcionarios de carrera pertenecientes a la coordinación de prestaciones económicas los cuales fueron radicados el 14 de febrero del presente año . evidencia que se encuentra alojada en la carpeta informe desempeño funcionario planta  2014.</t>
  </si>
  <si>
    <r>
      <rPr>
        <sz val="28"/>
        <rFont val="Arial Narrow"/>
        <family val="2"/>
      </rPr>
      <t xml:space="preserve">Durante el primer semestre del 2014 se evidencio por medio  de memorando sps 201430000135553 de fecha  de 13 de Febrero del 21014 que fueron concertado los compromisos laborales de los funcionarios SANDRA PINZON,  HUMBERTO  MALAVER   pertencecientes  a la subdirección de prestaciones sociales,asi mismo fueron radicados los compromisos concertados por parte de los  Funcionarios  ROBERT TORRES, SAMARI MATAYANA, ANGELICA MARTINEZ, MONICA MANRRIQUE, SILVANO MARTINEZ, MARIA ODETH SALAZAR, Y NANCY MUÑOS  pertenecientes a  la coordinación de prestaciones económicas los cuales fueron radicados el 14 de febrero del presente año . evidencia que se encuentra alojada en la carpeta informe desempeño funcionario planta  2014. 
</t>
    </r>
    <r>
      <rPr>
        <b val="true"/>
        <sz val="28"/>
        <rFont val="Arial Narrow"/>
        <family val="2"/>
      </rPr>
      <t xml:space="preserve">NIVEL DE CUMPLIMIENTO 100% SATISFACTORIO </t>
    </r>
  </si>
  <si>
    <t xml:space="preserve">NA</t>
  </si>
  <si>
    <t xml:space="preserve">Durante el primer semestre del 2014  fueron concertado los compromisos laborales de los funcionarios SANDRA PINZON,  HUMBERTO  MALAVER   pertencecientes  a la subdirección de prestaciones sociales,asi mismo fueron radicados los compromisos concertados por parte de los  Funcionarios  ROBERT TORRES, SAMARI MATAYANA, ANGELICA MARTINEZ, MONICA MANRRIQUE, SILVANO MARTINEZ, MARIA ODETH SALAZAR, Y NANCY MUÑOS  pertenecientes a  la coordinación de prestaciones económicas los cuales fueron radicados el 14 de febrero del presente año .</t>
  </si>
  <si>
    <r>
      <rPr>
        <sz val="28"/>
        <rFont val="Arial Narrow"/>
        <family val="2"/>
      </rPr>
      <t xml:space="preserve">Durante la vigencia 2014 fueron concertado los compromisos laborales de los funcionarios SANDRA PINZON,  HUMBERTO  MALAVER   pertencecientes  a la subdirección de prestaciones sociales,asi mismo fueron radicados los compromisos concertados por parte de los  Funcionarios  ROBERT TORRES, SAMARI MATAYANA, ANGELICA MARTINEZ, MONICA MANRRIQUE, SILVANO MARTINEZ, MARIA ODETH SALAZAR, Y NANCY MUÑOS  pertenecientes a  la coordinación de prestaciones económicas los cuales fueron radicados el 14 de febrero del presente año . evidencia que se encuentra alojada en la carpeta informe desempeño funcionario planta  2014. 
</t>
    </r>
    <r>
      <rPr>
        <b val="true"/>
        <sz val="28"/>
        <rFont val="Arial Narrow"/>
        <family val="2"/>
      </rPr>
      <t xml:space="preserve">NIVEL DE CUMPLIMIENTO 100% SATISFACTORIO </t>
    </r>
  </si>
  <si>
    <t xml:space="preserve">Acuerdo de Gestión 2013 Subdirector Prestaciones Sociales evaluado en término,  radicados en GTH
Acuerdo de Gestión 2014 Subdirector Prestaciones Sociales Concertado en término,  radicados en GTH</t>
  </si>
  <si>
    <t xml:space="preserve">Subdirector Prestaciones Sociales</t>
  </si>
  <si>
    <t xml:space="preserve">No. de Acuerdos de Gestión Evaluados y Concertados en Término / No. de Acuerdos de Gestión a Evaluar y Concertar en Término</t>
  </si>
  <si>
    <t xml:space="preserve">El acuerdo de gestion fue realizado el 31 de enero del  presente año  y radi8cado en talento Humano el 31 de enero de 2014.</t>
  </si>
  <si>
    <r>
      <rPr>
        <sz val="28"/>
        <rFont val="Arial Narrow"/>
        <family val="2"/>
      </rPr>
      <t xml:space="preserve">Se evidencio la elaboracion oportuna de la elaboracion y concertacion de los acuerdos de gestion del Subdirector de prestaciones sociales.
</t>
    </r>
    <r>
      <rPr>
        <b val="true"/>
        <sz val="28"/>
        <rFont val="Arial Narrow"/>
        <family val="2"/>
      </rPr>
      <t xml:space="preserve">NIVEL DE CUMPLIMIENTO 100% SATISFACTORIO. </t>
    </r>
  </si>
  <si>
    <t xml:space="preserve">durante el 2014 se elaboraron y concertaron  los acuerdos de gestion del Subdirector de prestaciones sociales.</t>
  </si>
  <si>
    <t xml:space="preserve">durante el año 2014 se realizaron las evaluaciones de desempeños correspondientes al  periodo correspondiente. evidencia que se encuentra alojada el archivo de gestion de prestaciones carpeta  Evaluaciones de Desempeño, y Radicadas en Gestión de  Talento Humano el 14 de febrero de 2014.</t>
  </si>
  <si>
    <r>
      <rPr>
        <sz val="28"/>
        <rFont val="Arial Narrow"/>
        <family val="2"/>
      </rPr>
      <t xml:space="preserve">Durante el primer semestre del 2014 se evidencio la presentación de las EDL de los funcionarios SANDRA PINZON,  HUMBERTO  MALAVER   pertencecientes  a la subdirección de prestaciones sociales,asi mismo fueron radicados los compromisos concertados por parte de los  Funcionarios  ROBERT TORRES, SAMARI MATAYANA, ANGELICA MARTINEZ, MONICA MANRRIQUE, SILVANO MARTINEZ, MARIA ODETH SALAZAR, Y NANCY MUÑOS  pertenecientes a  la coordinación de prestaciones económicas los cuales fueron radicados el 14 de febrero del presente año . evidencia que se encuentra alojada en la carpeta informe desempeño funcionario planta  2014. 
</t>
    </r>
    <r>
      <rPr>
        <b val="true"/>
        <sz val="28"/>
        <rFont val="Arial Narrow"/>
        <family val="2"/>
      </rPr>
      <t xml:space="preserve">NIVEL DE CUMPLIMIENTO 100% SATISFACTORIO. </t>
    </r>
  </si>
  <si>
    <t xml:space="preserve">Durante el segundo semestre del  año 2014 se realizaron las evaluaciones de desempeños correspondientes al  segundo periodo evidencia que se encuentra alojada el archivo de gestion de prestaciones carpeta  Evaluaciones de Desempeño, y Radicadas en Gestión de  Talento Humano el 15 de agosto  de 2014.</t>
  </si>
  <si>
    <r>
      <rPr>
        <sz val="28"/>
        <rFont val="Arial Narrow"/>
        <family val="2"/>
      </rPr>
      <t xml:space="preserve">Durante el segundo semestre del 2014 se evidencio la presentación de las EDL de los funcionarios SANDRA PINZON,  HUMBERTO  MALAVER, ROBERT TORRES, SAMARI MATAYANA, ANGELICA MARTINEZ, MONICA MANRRIQUE, SILVANO MARTINEZ, MARIA ODETH SALAZAR, Y NANCY MUÑOZ OPORTUNAMENTE.
</t>
    </r>
    <r>
      <rPr>
        <b val="true"/>
        <sz val="28"/>
        <rFont val="Arial Narrow"/>
        <family val="2"/>
      </rPr>
      <t xml:space="preserve">NIVEL DE CUMPLIMIENTO 100% SATISFACTORIO. </t>
    </r>
  </si>
  <si>
    <t xml:space="preserve">durante el año 2014  se realizaron las evaluaciones de desempeños correspondientes al  periodo correspondiente. evidencia que se encuentra alojada el archivo de gestion de prestaciones carpeta  Evaluaciones de Desempeño</t>
  </si>
  <si>
    <r>
      <rPr>
        <sz val="30"/>
        <rFont val="Arial Narrow"/>
        <family val="2"/>
      </rPr>
      <t xml:space="preserve">DURANTE LA VIGENCIA 2014 FUERON PRESENTADAS UN TOTAL DE 18 DE 18 EDL A GTH OPORTUNAMENTE.
</t>
    </r>
    <r>
      <rPr>
        <b val="true"/>
        <sz val="30"/>
        <rFont val="Arial Narrow"/>
        <family val="2"/>
      </rPr>
      <t xml:space="preserve">NIVEL DE CUMPLIMIENTO 100% SATISFACTORIO. </t>
    </r>
    <r>
      <rPr>
        <sz val="30"/>
        <rFont val="Arial Narrow"/>
        <family val="2"/>
      </rPr>
      <t xml:space="preserve"> </t>
    </r>
  </si>
  <si>
    <t xml:space="preserve">Esta actividad no aplica debido a que los  funcionarios del proceso no requieren plan de mejoramiento</t>
  </si>
  <si>
    <r>
      <rPr>
        <sz val="28"/>
        <rFont val="Arial Narrow"/>
        <family val="2"/>
      </rPr>
      <t xml:space="preserve">Durante el primer semestre de 2014 se debia presentar el plan de mejoramiento individual de la funcionaria Samaris Matayana y a la fecha no se ha recibido en GTH.
</t>
    </r>
    <r>
      <rPr>
        <b val="true"/>
        <sz val="28"/>
        <rFont val="Arial Narrow"/>
        <family val="2"/>
      </rPr>
      <t xml:space="preserve">NIVEL DE CUMPLIMIENTO 0% INSATISFACTORIO. </t>
    </r>
  </si>
  <si>
    <t xml:space="preserve">durante el primer semestre de 2014 no se debia presentar la plan de mejoramiento a la funcionaria Samaris Matayana</t>
  </si>
  <si>
    <r>
      <rPr>
        <sz val="28"/>
        <rFont val="Arial Narrow"/>
        <family val="2"/>
      </rPr>
      <t xml:space="preserve">Durante el primer semestre de 2014 se debia presentar el plan de mejoramiento individual de la funcionaria Samaris Matayana y el mismo no fue presentado en GHT en terminos de oportunidad, igualmente se puede evidenciar que se tomaron acciones de mejora y fue capacitada a la funcionaria en temas relacionados con EDL y PMI 
</t>
    </r>
    <r>
      <rPr>
        <b val="true"/>
        <sz val="28"/>
        <rFont val="Arial Narrow"/>
        <family val="2"/>
      </rPr>
      <t xml:space="preserve">NIVEL DE CUMPLIMIENTO 100% INSATISFACTORIO. </t>
    </r>
  </si>
  <si>
    <t xml:space="preserve">PLAN DE ACCION PRESTACIONES ECONOMICAS</t>
  </si>
  <si>
    <t xml:space="preserve">PRESTACIONES ECONOMICAS </t>
  </si>
  <si>
    <t xml:space="preserve">DIRECCIONAMIENTO ESTRATÉGICO</t>
  </si>
  <si>
    <t xml:space="preserve"> Profesionales / Jefe Oficina Asesora / Oficina Asesora de Planeación y Sistemas</t>
  </si>
  <si>
    <t xml:space="preserve">Durante el periodo a evaluar se actualizaron los siguientes documentos del Sistema Integral de Gestión:                                                                                                                                                                                                 1. Visión de la Entidad.  
2. Misión de la Entidad.
3. Objetivos Institucionales (3).
4. Ficha de caracterización del proceso. 
5. Procedimiento ESDESOPSPT05 Audiencia Pública de Rendición de cuenta a la Ciudadania.                                                   6 . Instuctivo para la elaboración del Informe de Gestión Anual. Aprobado mediante resolución 0302 del 18 de febrero de 2014.                                                                                                                                                                                         7. Formato ESDESDIGFO01 identificación de necesidades y expectativas.                                                       
8. Formato ESDESDIGFO04 Modificación de los elementos del Direccionamiento Estrategico.                                                                                           9. Guia ESDESDIGGS01 para la formulación del Direccionamiento Estrategico. Aprobado mediante resolución 0728 del 21 de marzo de 2014.                                                                                                                           
10. Manual de calidad sistema integral de gestión (MECI - CALIDAD) ESDESDIGMS01.                             
11. Procedimiento ESDESDIGPT02 Revisión por la Dirección.                                                                              
12. Formato ESDESDIGFO06 Compromisos con la calidad.                                                                                   
13. Instructivo ESDESDIGIT02 tecnicas de solución de problemas.                                                                     
14. Guia ESDESOPSGS01  para la elaboración y codificación de documentos del sistema integral de gestión. Aprobado mediante resolución 1255 del 23 de mayo de 2014.</t>
  </si>
  <si>
    <r>
      <rPr>
        <sz val="28"/>
        <rFont val="Arial Narrow"/>
        <family val="2"/>
      </rPr>
      <t xml:space="preserve">Durante el primer semestre de 2014 se realizaron las siguientes modificaciones a documentos del Sistema Integral de Gestión asi:                                                                                                                                                                                                 1. Visión de la Entidad.  
2. Misión de la Entidad.
3. Objetivos Institucionales (3).
4. Ficha de caracterización del proceso. 
5. Procedimiento ESDESOPSPT05 Audiencia Pública de Rendición de cuenta a la Ciudadania.                                                   6 . Instuctivo para la elaboración del Informe de Gestión Anual. Aprobado mediante resolución 0302 del 18 de febrero de 2014.                                                                                                                                                                                         7. Formato ESDESDIGFO01 identificación de necesidades y expectativas.                                                       
8. Formato ESDESDIGFO04 Modificación de los elementos del Direccionamiento Estrategico.                                                                                           9. Guia ESDESDIGGS01 para la formulación del Direccionamiento Estrategico. Aprobado mediante resolución 0728 del 21 de marzo de 2014.                                                                                                                           
10. Manual de calidad sistema integral de gestión (MECI - CALIDAD) ESDESDIGMS01.                             
11. Procedimiento ESDESDIGPT02 Revisión por la Dirección.                                                                              
12. Formato ESDESDIGFO06 Compromisos con la calidad.                                                                                   
13. Instructivo ESDESDIGIT02 tecnicas de solución de problemas.                                                                     
14. Guia ESDESOPSGS01  para la elaboración y codificación de documentos del sistema integral de gestión. Aprobado mediante resolución 1255 del 23 de mayo de 2014.
Igualmente se evidencia que no se actualizaron los siguientes documentos asi:
Procedimiento Comite Tecnico de Desarrollo Administrativo.
Metodologia elaboracion DOFA incluida en la Politica de Admon de Riesgos.
Metodologia del Plan anticorrupción y de Atencion al ciudadano.
</t>
    </r>
    <r>
      <rPr>
        <b val="true"/>
        <sz val="28"/>
        <rFont val="Arial Narrow"/>
        <family val="2"/>
      </rPr>
      <t xml:space="preserve">NIVEL DE CUMPLIMIENTO 82% ACEPTABLE</t>
    </r>
  </si>
  <si>
    <t xml:space="preserve">Durante el II semestre del 2014 se actualizaron los siguientes documentos del Sistema Integral de Gestión: 1. Procedimiento Comité Institucional de Desarrollo Administrativo ESDESOPSPT10. 2. Procedimiento Formulación seguimiento y Evaluación del Plan de Desarrollo Administrativo ESDESOPSPT04, eliminación. 3. Plan Anticurrupción y de Atención al Ciudadano ESDESOPSPL02. 4. Procedimiento Formulación, Administración y seguimiento al Plan Anticorrupción y de Atención al Ciudadano ESDESDIGPT08. 5. Formato Mapa de Riesgos Anticorrupción ESDESOPSFO14. 6. Formato Seguimiento a la Estrategia del Plan Anticorrupción ESDESOPSFO21. 7. Formato Tramites Generales ESDESOPSFO15, eliminación. 8. Tramites de la Entidad ESDESOPSFO16, eliminación, aprobado mediante Resolución 3053 4/12/2014. 9. Ficha Caracterización del proceso Direccionamiento Estratégico ESDESOPSFC01. 10. Procedimiento Formulación, Seguimiento y verificación del Plan de Acción ESDESOPSPT03. 11. Guía Para la Formulación, Seguimiento y Verificación del Plan de Acción ESDESDIGGS04. 12. Instructivo Para la Elaboración del Informe de Gestión Anual ESDESOPSIT02. 13. Indicador Divulgación Audiencia Publica de Rendición de Cuentas EDES02. 14. Indicador Asesorar a los Procesos en la Formulación de los Planes Institucionales PDES01. 15. Indicador Efectuar Seguimiento a Planes Institucionales PDES02, aprobado mediante Resolución 2991 del 18/11/2014. 16. Procedimiento Formulación, Seguimiento y Verificación del Plan de Fortalecimiento del SIG ESDESOPSPT13, aprobado mediante Resolución 2525 del 2/10/2014. 17. Caracterización del Proceso Direccionamiento Estratégico ESDESOPSFC01, 18. Procedimiento Formulación, seguimiento y Verificación del Plan de Acción ESDESOPSPT03; 19 Guia para la Elaboración, seguimiento y verificación del Plan de Acción ESDESDIGGS04; 20 Instructivo para la elaboración del Informe de Gestión anual ESDESOPSIT02; 21. Procedimiento Comite Institucional de Desarrollo Administrativo ESDESOPSPT10, 22 Eliminacion Procedimiento Formulación, seguimeinto y evaluación del Plan de Desarrollo Administrativo ESDESOPSPT04; 23 Plan Anticorrupción y de Atención al Ciudadano ESDESDIGPT08; 24 Formato Mapa de Riesgos Anticorrupción ESDESOPSFO14, 25. Formato Seguimiento a las Estrategias del Plan Anticorrupción ESDESOPSFO21; 26 Eliminacion: 26 Formato Trámites Generales ESDESOPSFO15,  27 Formato Tramites de la Entidad ESDESOPS16 Tramites de la Entidad  aprobado mediante Resolución 3053  04/12/2014</t>
  </si>
  <si>
    <r>
      <rPr>
        <sz val="28"/>
        <rFont val="Arial Narrow"/>
        <family val="2"/>
      </rPr>
      <t xml:space="preserve">Durante el II semestre de 2014 se realizaron las siguientes modificaciones a documentos del Sistema Integral de Gestión asi:                                                                                                                                                                                                 Reslución 1806 del 31/07/2014 (Indicadores Gestión 3 por proceso y 1 estrategico)
Resolución 2525 del 02/10/2014 (ESDESOPSPT13)
Resolucion 2991 del 18/11/2014 (ESDESOPSFC01, ESDESOPSPT03, ESDESDIGGS04, ESDESOPSIT02, EDES02, PDES01, PDES02).
Resolución 3053 del 04/12/2014 (ESDESOPSPT10, ESDESOPSPL02, ESDESDIGPT08, ESDESOPSFO14, ESDESOPSFO21).
Resolución 3202 del 19/12/2014 (ESDESDIGPT07).
Igualmente se evidencia que no se actualizaron los siguientes documentos asi:
Procedimiento Revisión por la Dirección.
Metodologia elaboracion DOFA incluida en la Politica de Admon de Riesgos.
Procedimiento Plan Estrategico.
Instructivo Manual de Procesos y procedimientos.
</t>
    </r>
    <r>
      <rPr>
        <b val="true"/>
        <sz val="28"/>
        <rFont val="Arial Narrow"/>
        <family val="2"/>
      </rPr>
      <t xml:space="preserve">NIVEL DE CUMPLIMIENTO 82% ACEPTABLE</t>
    </r>
  </si>
  <si>
    <t xml:space="preserve">Durante el año se actualizaron 43 documentos correspondientes al proceso Direccionamiento Estratégico de 44 por actualizar, evidencia que se puede cotejar en las siguientes resoluciones: 0302 del 18 de febrero de 2014.   
0728 del 21 de marzo de 2014. 
1255 del 23 de mayo de 2014.
3053 del  4 de diciembre de 2014
2991 del 18 de noviembre de 2014
2525 del 2 de octubre de 2014
</t>
  </si>
  <si>
    <r>
      <rPr>
        <sz val="30"/>
        <rFont val="Arial Narrow"/>
        <family val="2"/>
      </rPr>
      <t xml:space="preserve">Durante la vigencia 2014 fueron actualizados un total de 34 documentos del SIG de 38 pendientes por actualizar asi: 
Resolución 0302 del 18/02/2014
Resolución 0728 del 21/03/2014
Resolución 1255 del 23/05/2014
Reslución 1806 del 31/07/2014 
Resolución 2525 del 02/10/2014
Resolucion 2991 del 18/11/2014 
Resolución 3053 del 04/12/2014 
Resolución 3202 del 19/12/2014 
Igualmente se evidencia que no se actualizaron los siguientes documentos:
Procedimiento Revisión por la Dirección.
Metodologia elaboracion DOFA incluida en la Politica de Admon de Riesgos.
Procedimiento Plan Estrategico.
Instructivo Manual de Procesos y procedimientos.
</t>
    </r>
    <r>
      <rPr>
        <b val="true"/>
        <sz val="30"/>
        <rFont val="Arial Narrow"/>
        <family val="2"/>
      </rPr>
      <t xml:space="preserve">NIVEL DE CUMPLIMIENTO 89% ACEPTABLE</t>
    </r>
  </si>
  <si>
    <t xml:space="preserve">2) TRANSPARENCIA, PARTICIPACIÓN Y SERVICIO AL CIUDADANO</t>
  </si>
  <si>
    <t xml:space="preserve">ORGANIZAR Y REALIZAR AUDIENCIA PÚBLICA DE RENDICIÓN DE CUENTAS A LA CIUDADANÍA</t>
  </si>
  <si>
    <t xml:space="preserve">1) Base de datos actualizada de  los ciudadanoss de las federaciones y  asociaciones participantes de la Audiencia Pública de Rendición de Cuentas                                                                                                                                                                                                            2) Cronograma aprobado de la programación de   la Audiencia pública de Rendición de Cuentas.                                                                                                                         3) Elaboración y consolidación del Informe de Gestión 2013.                                                                                                      
4) Evento de Audiencia de  Rendición de Cuentas realizada</t>
  </si>
  <si>
    <t xml:space="preserve">                                                                                                                                                                                 1) Evaluación final sobre la Audiencia Pública realizada</t>
  </si>
  <si>
    <t xml:space="preserve">Auxiliar de Oficina- Jefe Oficina Asesora de Planeación y Sistemas </t>
  </si>
  <si>
    <t xml:space="preserve">Audiencia Publica realizada y Evaluada</t>
  </si>
  <si>
    <t xml:space="preserve">Nº de productos realizados / Nº de productos programados</t>
  </si>
  <si>
    <t xml:space="preserve">1) Se actualizó  la base de datos de  pensionados, asociaciones, gremios y federaciones, participantes en la Audiencia Pública de Rendición de Cuentas .2) Se elaboró el cronograma de la  Audiencia Pública de Rendición de Cuentas  3) Se elaboró el informe de Gestión vigencia 2013 por parte de los procesos, como insumo para la Audiencia pública de Rendición de cuentas y se realizó la consolidación para el semestre correspondiente. 4)Se autorizò la fecha de realizaciòn de la Rendiciòn de Cuentas para el día 22 de Julio de 2014.</t>
  </si>
  <si>
    <r>
      <rPr>
        <sz val="28"/>
        <rFont val="Arial Narrow"/>
        <family val="2"/>
      </rPr>
      <t xml:space="preserve">Se evidencio cumplimiento de 3 de 4 actividades para cumplimiento asi: 
1) Se actualizó  la base de datos de  pensionados, asociaciones, gremios y federaciones, participantes en la Audiencia Pública de Rendición de Cuentas.
2) Se elaboró el cronograma de la  Audiencia Pública de Rendición de Cuentas  
3) Se elaboró el informe de Gestión vigencia 2013 por parte de los procesos, como insumo para la Audiencia pública de Rendición de cuentas y se realizó la consolidación para el semestre correspondiente. 
4)NO SE CUMPLIO CON LA ACTIVIDAD DE REALIZAR LA RENDICION DE CUENTAS TODA VEZ QUE LA MISMA FUE PROGRAMADA PARA EL  22 de Julio de 2014.
</t>
    </r>
    <r>
      <rPr>
        <b val="true"/>
        <sz val="28"/>
        <rFont val="Arial Narrow"/>
        <family val="2"/>
      </rPr>
      <t xml:space="preserve">NIVEL DE CUMPLIMIENTO 75% ACEPTABLE</t>
    </r>
  </si>
  <si>
    <t xml:space="preserve">Se evidencia  que durante el segundo semestre de 2014 se dio cumplimiento a las actividades : 1)  Realizar evento de la Audiencia Pública de Rendiciòn de Cuentas a la Ciudadanía Gestiòn 2013, el cual se llevo a cabo el día 22 de Julio de 2014 y 2) Realizar evaluación final sobre la Audiencia Pública de Rendición de Cuentas, memorias, en medio fisico, ubicadas en la carpeta TRD 120,87,02 Rendición de Cuentas como también  se realizó la publicación de dichas memoraias en la página web de la Entidad.</t>
  </si>
  <si>
    <r>
      <rPr>
        <sz val="28"/>
        <rFont val="Arial Narrow"/>
        <family val="2"/>
      </rPr>
      <t xml:space="preserve">Durante el II semestre de 2014 se dio cumplimiento a la actividad programada asi: 
Realizar evaluación final sobre la Audiencia Pública de Rendición de Cuentas, memorias, en medio fisico, ubicadas en la carpeta TRD 120,87,02 Rendición de Cuentas como también  se realizó la publicación de dichas memorias en la página web de la Entidad.
Igualmente se realizo evento de la Audiencia Pública de Rendiciòn de Cuentas a la Ciudadanía Gestiòn 2013, el cual se llevo a cabo el día 22 de Julio de 2014 pendiente de cumplimiento del primer semestre.
</t>
    </r>
    <r>
      <rPr>
        <b val="true"/>
        <sz val="28"/>
        <rFont val="Arial Narrow"/>
        <family val="2"/>
      </rPr>
      <t xml:space="preserve">NIVEL DE CUMPLIMIENTO 100% SATISFACTORIO.</t>
    </r>
  </si>
  <si>
    <t xml:space="preserve">Durante el año se dio cumplimiento a la organización, y llevo acabo la audiencia publica de Rendicion de cuentas a la ciudadanía de la gestión 2013
</t>
  </si>
  <si>
    <r>
      <rPr>
        <sz val="28"/>
        <rFont val="Arial Narrow"/>
        <family val="2"/>
      </rPr>
      <t xml:space="preserve">Durante la vigencia 2014 se dio cumplimiento a los productos programados asi: 
1) Se actualizó  la base de datos de  pensionados, asociaciones, gremios y federaciones, participantes en la Audiencia Pública de Rendición de Cuentas.
2) Se elaboró el cronograma de la  Audiencia Pública de Rendición de Cuentas  
3) Se elaboró el informe de Gestión vigencia 2013 por parte de los procesos, como insumo para la Audiencia pública de Rendición de cuentas y se realizó la consolidación para el semestre correspondiente. 
4)se realizo evento de la Audiencia Pública de Rendiciòn de Cuentas a la Ciudadanía Gestiòn 2013, el cual se llevo a cabo el día 22 de Julio de 2014.
5)evaluación final sobre la Audiencia Pública de Rendición de Cuentas, memorias, en medio fisico, ubicadas en la carpeta TRD 120,87,02 Rendición de Cuentas como también  se realizó la publicación de dichas memorias en la página web de la Entidad.
</t>
    </r>
    <r>
      <rPr>
        <b val="true"/>
        <sz val="28"/>
        <rFont val="Arial Narrow"/>
        <family val="2"/>
      </rPr>
      <t xml:space="preserve">NIVEL DE CUMPLIMIENTO 100% ACEPTABLE</t>
    </r>
  </si>
  <si>
    <t xml:space="preserve">REALIZAR DOS REUNIONES DE REVISIÓN POR LA DIRECCIÓN DEL SISTEMA INTEGRAL DE GESTIÓN MECI - CALIDAD PARA ASEGURAR SU CONVENIENCIA, ADECUACIÓN, EFICACIA, EFICIENCIA Y EFECTIVIDAD.</t>
  </si>
  <si>
    <t xml:space="preserve">1) Acta de reunión de Revisión por la Dirección del Sistema Integral de Gestión Meci- Calidad</t>
  </si>
  <si>
    <t xml:space="preserve">Profesionales / Jefe oficina Asesora/ Oficina Asesora de Planeación y Sistemas</t>
  </si>
  <si>
    <t xml:space="preserve">Reuniones de Revisión por la Dirección realizadas</t>
  </si>
  <si>
    <t xml:space="preserve">Nº de actas  de Revisión por la Dirección realizados / Nº de reuniones de Revisión por la Dirección programadas</t>
  </si>
  <si>
    <t xml:space="preserve">Se realizó la revisión por la dirección correspondiente al segundo semestre de 2013 el 25 de marzo de 2014, con el acta No. 006 la cual se encuentra publicada en la página de intranet de la entidad junto con los insumos perntinentes. </t>
  </si>
  <si>
    <r>
      <rPr>
        <sz val="28"/>
        <rFont val="Arial Narrow"/>
        <family val="2"/>
      </rPr>
      <t xml:space="preserve">Se evidencio la realización de la reunión de Revisión por la Dirección el pasado 25 de marzo de 2014 producto del cual se realizo el acta No. 006 de manera extemporanea; igualmente se evidencia en el acta No, 007 del pasado 09/04/2014 como plazo para presentar el acta legalizada  el 11/04/2014 y la misma fue presentada a control interno el pasado 23/04/2014.
</t>
    </r>
    <r>
      <rPr>
        <b val="true"/>
        <sz val="28"/>
        <rFont val="Arial Narrow"/>
        <family val="2"/>
      </rPr>
      <t xml:space="preserve">NIVEL DE CUMPLIMIENTO 0% INSATISFACTORIO.</t>
    </r>
  </si>
  <si>
    <t xml:space="preserve">Se realizó la revisión por la dirección correspondiente al primer  semestre de 2014 el 09 de diciembre  de 2014, con el acta No. 019 la cual se encuentra publicada en la página de intranet de la entidad junto con los insumos perntinentes. </t>
  </si>
  <si>
    <r>
      <rPr>
        <sz val="28"/>
        <rFont val="Arial Narrow"/>
        <family val="2"/>
      </rPr>
      <t xml:space="preserve">Se evidencio la realización de la reunión de Revisión por la Dirección el pasado 09/12/2014 producto del cual se realizo el acta No. 019;  igualmente se evidencio la publicación de la misma el pasado 23/12/2014. 
</t>
    </r>
    <r>
      <rPr>
        <b val="true"/>
        <sz val="28"/>
        <rFont val="Arial Narrow"/>
        <family val="2"/>
      </rPr>
      <t xml:space="preserve">NIVEL DE CUMPLIMIENTO 100% SATISFACTORIO.</t>
    </r>
  </si>
  <si>
    <t xml:space="preserve">Se realizaron  las revisiones  por la dirección correspondiente al segundo semestre de 2013 y el primer  semestre de 2014 el 25 de marzo de 2014, acta No. 006 y  09 de diciembre  de 2014, acta No. 006 respectivamente  ,  la cual se encuentra publicada en la página de intranet de la entidad junto con los insumos perntinentes. </t>
  </si>
  <si>
    <r>
      <rPr>
        <sz val="28"/>
        <rFont val="Arial Narrow"/>
        <family val="2"/>
      </rPr>
      <t xml:space="preserve">Durante la vigencia 2014 se dio cumplimiento a las metas programadas asi: 
1) Se evidencio la realización de la reunión de Revisión por la Dirección el pasado 25 de marzo de 2014 producto del cual se realizo el acta No. 006 de manera extemporanea; como acciones de mejora se establecio actividad en PMI el cual a la fecha del seguimiento no se le ha dado cumplimiento.
2) se evidencio la realización de la reunión de Revisión por la Dirección el pasado 09/12/2014 producto del cual se realizo el acta No. 019;  igualmente se evidencio la publicación de la misma el pasado 23/12/2014. 
</t>
    </r>
    <r>
      <rPr>
        <b val="true"/>
        <sz val="28"/>
        <rFont val="Arial Narrow"/>
        <family val="2"/>
      </rPr>
      <t xml:space="preserve">NIVEL DE CUMPLIMIENTO 50% MINIMO.</t>
    </r>
  </si>
  <si>
    <t xml:space="preserve">CONSOLIDAR  LA MATRIZ DOFA INSTITUCIONAL,</t>
  </si>
  <si>
    <t xml:space="preserve">Presentar metodología para la construcción de la DOFA institucional.
Consolidación de la DOFA resultaltante de la aplicación de la metodología aplicada por el Equipo Operativo MECI- CALIDAD</t>
  </si>
  <si>
    <t xml:space="preserve">Matriz DOFA</t>
  </si>
  <si>
    <t xml:space="preserve">(No. De Productos realizados  / No. De productos programados</t>
  </si>
  <si>
    <t xml:space="preserve">Se presento la metodología para la construcción de la DOFA a través del diagrama de paretto y está fue aprobada mediante resolución 1255 del 23 de mayo de 2014 con el código ESDESDIGIT02.  Se encuentra pendiente la reunión con el equipo operativo MECI CALIDAD. </t>
  </si>
  <si>
    <r>
      <rPr>
        <sz val="28"/>
        <rFont val="Arial Narrow"/>
        <family val="2"/>
      </rPr>
      <t xml:space="preserve">Con corte a 30 de junio de 2014 no se ha desarrollado la metodologia para la elaboración de la DOFA INSTITUCIONAL la cual fue requerida por los integrantes del Comite Operativo MECI CALIDAD, OPS realizó la documentación del metodo de analisis mediante un instructivo tecnicas de solucion de problemas, donde se establecio el diagrama de paretto entre otros  y el mismo fue aprobado mediante la resolucion 1255 del 23/05/2014.
</t>
    </r>
    <r>
      <rPr>
        <b val="true"/>
        <sz val="28"/>
        <rFont val="Arial Narrow"/>
        <family val="2"/>
      </rPr>
      <t xml:space="preserve">NIVEL DE CUMPLIMIENTO 0% INSATISFACTORIO.</t>
    </r>
  </si>
  <si>
    <t xml:space="preserve">Se envio a transversalidad a través de correo electrónico la  GUÍA POLÍTICAS PARA LA ADMINISTRACIÓN DEL RIESGO  ESDESDIGGS02  el 27 de Octubre de 2014, el cual presento algunas observación las cuales se estan tomando en cuanta, y asi ser prensentado para  aprobacón ante el comité Comite Coordinador del Sistema de Control Interno y Calidad,en el I trimestre del año 2015. Se construyó en compañía del  Equipo Operativo MECI - CALIDAD el DOFA institucional, quedando aprobado evidencia que se puede cotejar en  actas No 3 y 4 de 25 y 27 de agosto respectivamente. </t>
  </si>
  <si>
    <r>
      <rPr>
        <sz val="30"/>
        <rFont val="Arial Narrow"/>
        <family val="2"/>
      </rPr>
      <t xml:space="preserve">Durante la vigencia 2014 se envio a transversalidad a través de correo electrónico la  GUÍA POLÍTICAS PARA LA ADMINISTRACIÓN DEL RIESGO  ESDESDIGGS02  el 27 de Octubre de 2014, el cual presento algunas observación las cuales se estan tomando en cuanta, y asi ser prensentado para  aprobacón ante el comité Comite Coordinador del Sistema de Control Interno y Calidad,en el I trimestre del año 2015. Se construyó en compañía del  Equipo Operativo MECI - CALIDAD el DOFA institucional, quedando aprobado evidencia que se puede cotejar en  actas No 3 y 4 de 25 y 27 de agosto respectivamente. 
</t>
    </r>
    <r>
      <rPr>
        <b val="true"/>
        <sz val="30"/>
        <rFont val="Arial Narrow"/>
        <family val="2"/>
      </rPr>
      <t xml:space="preserve">NIVEL DE CUMPLIMIENTO 50% MINIMO.</t>
    </r>
  </si>
  <si>
    <t xml:space="preserve">REALIZAR FORMULACIÓN Y EVALUACION DE LOS ACUERDOS DE GESTIÓN</t>
  </si>
  <si>
    <t xml:space="preserve">1) Asesorar para la formulación de acuerdos de gestión  2014
2) Evaluacion de los acuerdo de gestión 2013</t>
  </si>
  <si>
    <t xml:space="preserve">
2) seguimiento al 100% de los acuerdos de gestion 2014 </t>
  </si>
  <si>
    <t xml:space="preserve">Asesoria Acuerdos de Gestión</t>
  </si>
  <si>
    <t xml:space="preserve">Se realizó aseoria a los 2 subdirectores y a la secretaria general para la realización de los acuerdos de gestión </t>
  </si>
  <si>
    <r>
      <rPr>
        <sz val="30"/>
        <rFont val="Arial Narrow"/>
        <family val="2"/>
      </rPr>
      <t xml:space="preserve">Durante el primer semestre de 2014 se dio cumplimiento a los productos asi:
1) Asesorar para la formulación de acuerdos de gestión  2014, a los 3 funcionarios de la entidad.
2) Acompañamiento en la Evaluacion de los acuerdo de gestión 2013, 
La presente calificación es dada teniendo en cuenta que la concertación de los acuerdos fue realizada oportunamente al igual que la evaluación de la vigencia 2013.
</t>
    </r>
    <r>
      <rPr>
        <b val="true"/>
        <sz val="30"/>
        <rFont val="Arial Narrow"/>
        <family val="2"/>
      </rPr>
      <t xml:space="preserve">NIVEL DE CUMPLIMIENTO 100% SATISFACTORIO.</t>
    </r>
  </si>
  <si>
    <t xml:space="preserve">NIA</t>
  </si>
  <si>
    <t xml:space="preserve">Con la aprobación del   procedimiento APGTHGTHPT10 ACUERDOS DE GESTIÓN,  acto administrativo   3202 del 19 de diciembre de 2014 se suprime la actividad de seguimiento a los acuerdos de Gestión , por tanto esta actividad no aplica para el semestre a evaluar</t>
  </si>
  <si>
    <t xml:space="preserve">Durante el año 2014 se dio cumplimiento a los productos asi:
1) Asesorar para la formulación de acuerdos de gestión  2014, a los 3 funcionarios de la entidad.
2) Acompañamiento en la Evaluacion de los acuerdo de gestión 2013, 
La presente calificación es dada teniendo en cuenta que la concertación de los acuerdos fue realizada oportunamente al igual que la evaluación de la vigencia 2013.</t>
  </si>
  <si>
    <r>
      <rPr>
        <sz val="30"/>
        <rFont val="Arial Narrow"/>
        <family val="2"/>
      </rPr>
      <t xml:space="preserve">Durante la vigencia 2014 se dio cumplimiento a los productos asi:
1) Asesorar para la formulación de acuerdos de gestión  2014, a los 3 funcionarios de la entidad.
2) Acompañamiento en la Evaluacion de los acuerdo de gestión 2013, 
La presente calificación es dada teniendo en cuenta que la concertación de los acuerdos fue realizada oportunamente al igual que la evaluación de la vigencia 2013.
</t>
    </r>
    <r>
      <rPr>
        <b val="true"/>
        <sz val="30"/>
        <rFont val="Arial Narrow"/>
        <family val="2"/>
      </rPr>
      <t xml:space="preserve">NIVEL DE CUMPLIMIENTO 100% SATISFACTORIO.</t>
    </r>
  </si>
  <si>
    <t xml:space="preserve">Realizar acciones que permitan la sostenibilidad y mantenimiento del Sistema Gestión de Caliadad</t>
  </si>
  <si>
    <t xml:space="preserve">1) Informe de Auditoria  de recertificación al Sistema Integral de Gestíon (MECI- CALIDAD) por parte del Organismo Certificador (Auditoria III parte)</t>
  </si>
  <si>
    <t xml:space="preserve">Profesional / Oficina Asesora de Planeación y Sistemas</t>
  </si>
  <si>
    <t xml:space="preserve">Documentos del Sistema Integrado de Gestión Actualizados </t>
  </si>
  <si>
    <t xml:space="preserve">Informe de Auditoria de Seguimiento al Sistema Integral de Gestión</t>
  </si>
  <si>
    <t xml:space="preserve">se llevo a cabo la Auditoria de recertificación de la Entidad;  La auditoria tubo como alcance la oficina principal del F.P.S y las Divisiones de Antioquia y Magdalena.
Información que puede ser evidenciada en el Informe de Auditoria para la recertificacion ISO 9001:2008 y NTCGP 1000:2009. que se encuentra archivado en la carpeta de apoyo de la Oficina Asesora de Planeacion y Sistemas y en el Grupo de Trabajo de Control Interno.</t>
  </si>
  <si>
    <r>
      <rPr>
        <sz val="28"/>
        <rFont val="Arial Narrow"/>
        <family val="2"/>
      </rPr>
      <t xml:space="preserve">Se evidencio la realización de la visita de Auditoria de recertificación de la Entidad;  La auditoria tubo como alcance la oficina principal del F.P.S y las Divisiones de Antioquia y Magdalena y fue realizada desde el 26 al 31 de marzo de 2014.
Información que puede ser evidenciada en el Informe de Auditoria para la recertificacion ISO 9001:2008 y NTCGP 1000:2009. 
</t>
    </r>
    <r>
      <rPr>
        <b val="true"/>
        <sz val="28"/>
        <rFont val="Arial Narrow"/>
        <family val="2"/>
      </rPr>
      <t xml:space="preserve">NIVEL DE CUMPLIMIENTO 100% SATISFACTORIO.</t>
    </r>
  </si>
  <si>
    <r>
      <rPr>
        <sz val="28"/>
        <rFont val="Arial Narrow"/>
        <family val="2"/>
      </rPr>
      <t xml:space="preserve">Durante la vigencia 2014 Se evidencio la realización de la visita de Auditoria de recertificación de la Entidad;  La auditoria tubo como alcance la oficina principal del F.P.S y las Divisiones de Antioquia y Magdalena y fue realizada desde el 26 al 31 de marzo de 2014.
Información que puede ser evidenciada en el Informe de Auditoria para la recertificacion ISO 9001:2008 y NTCGP 1000:2009. 
</t>
    </r>
    <r>
      <rPr>
        <b val="true"/>
        <sz val="28"/>
        <rFont val="Arial Narrow"/>
        <family val="2"/>
      </rPr>
      <t xml:space="preserve">NIVEL DE CUMPLIMIENTO 100% SATISFACTORIO.</t>
    </r>
  </si>
  <si>
    <t xml:space="preserve">Implementar la Política de Cero papel</t>
  </si>
  <si>
    <t xml:space="preserve">1. Resolución de implementación de buenas prácticas para reducir consumo de papel. 2. Aprobación del Plan de Eficiencia Administrativa. 3. Aprobación Política Cero Papel. 4. Sencibilización en Eficiencia Administrativa y Cero Papel.
</t>
  </si>
  <si>
    <t xml:space="preserve">1. Seguimiento al Plan de Eficiencia Administrativa.</t>
  </si>
  <si>
    <t xml:space="preserve">Jefe Oficina Asesora de Planeación y Sistemas - Profesional II  / Oficina Asesora de Planeación y Sistemas</t>
  </si>
  <si>
    <t xml:space="preserve">Política de Cero Papel Implementada</t>
  </si>
  <si>
    <t xml:space="preserve">Se aprobo la implementación de buenas practicas para reducir el consumo de papel mediante resolución 0185 del 7 de febrero de 2014, al igual que se aprobó la politica Cero papel y el Plan de Eficiencia Administrativa, como consta en el acta 001 del 6 de febrero del 2014 y en la pagina de intranet de la Entidad, se realizo unas diapositivas para sensibilización sobre eficiencia administrativa y cero papel al prender los funcionarios sus computadores durante una semana evidencia que se puede cotejar en el correo electronico enviado por la funcionaria Yajaira K. Gonzalez (yajairag@fondo).</t>
  </si>
  <si>
    <r>
      <rPr>
        <sz val="28"/>
        <rFont val="Arial Narrow"/>
        <family val="2"/>
      </rPr>
      <t xml:space="preserve">Se evidencia cumplimiento de los 4 productos programados para cumplimiento durante el primer semestre asi: 
1) Se aprobo la implementación de buenas practicas para reducir el consumo de papel mediante resolución 0185 del 7 de febrero de 2014, 
2) y 3) se aprobó la politica Cero papel y el Plan de Eficiencia Administrativa, como consta en el acta 001 del 6 de febrero del 2014 y en la pagina de intranet de la Entidad, 
4) Se realizo unas diapositivas para sensibilización sobre eficiencia administrativa y cero papel al prender los funcionarios sus computadores durante una semana evidencia que se puede cotejar en el correo electronico enviado el pasado 04/04/2014 (yajairag@fondo).
</t>
    </r>
    <r>
      <rPr>
        <b val="true"/>
        <sz val="28"/>
        <rFont val="Arial Narrow"/>
        <family val="2"/>
      </rPr>
      <t xml:space="preserve">NIVEL DE CUMPLIMIENTO 100% SATISFACTORIO.</t>
    </r>
  </si>
  <si>
    <t xml:space="preserve">En el mes de octubre del 2014 se realizó el seguimiento al Plan de Eficiencia administrativa, al igual que se elaboró el Informe de seguimiento al Plan de Eficiencia Administrativa, tal como consta en la página de intranet en el link "CERO PAPEL". Se envió diapositivas del correo electrónico de la funcionaria Yajaira González (yajairag@fondo) a todos los funcionarios del FPS el día 5/08/2014  concientizándolos sobre la importancia de la disminución del papel y ayuda al medio ambiente, acciones de mejora a realizar, y divulgación del link de cero papel.</t>
  </si>
  <si>
    <r>
      <rPr>
        <sz val="30"/>
        <rFont val="Arial Narrow"/>
        <family val="2"/>
      </rPr>
      <t xml:space="preserve">Durante el segundo semestre de 2014 se evidencio la publicación del seguimiento del plan de eficiciencia administrativa el cual fue solicitado publicar en el mes de noviembre de 2014.
</t>
    </r>
    <r>
      <rPr>
        <b val="true"/>
        <sz val="30"/>
        <rFont val="Arial Narrow"/>
        <family val="2"/>
      </rPr>
      <t xml:space="preserve">NIVEL DE CUMPLIMIENTO 100% SATISFACTORIO.</t>
    </r>
  </si>
  <si>
    <t xml:space="preserve">Durante el año 2014 se aprobo: 1. Implementación de buenas practicas para reducir el consumo de papel mediante resolución 0185 del 7 de febrero de 2014. 2. Politica Cero papel. 3. Plan de Eficiencia Administrativa, como consta en el acta 001 del 6 de febrero del 2014 y en la pagina de intranet de la Entidad. 4. Se realizo unas diapositivas para sensibilización sobre Eficiencia Administrativa y Cero Papel evidencia que se puede cotejar en el correo electronico enviado por la funcionaria Yajaira K. Gonzalez (yajairag@fondo) el día 4/4/2014. 5. Se realizó seguimiento al Plan de Eficiencia Administrativa. 6. Se elaboró el Informe de seguimiento al Plan de Eficiencia Administrativa, tal como consta en la página de intranet de la Entidad en el link "CERO PAPEL". 7. Se envió diapositivas del correo electrónico de la funcionaria Yajaira González (yajairag@fondo) a todos los funcionarios del FPS el día 5/08/2014  concientizándolos sobre la importancia de la disminución del papel y ayuda al medio ambiente, acciones de mejora a realizar, y divulgación del link de cero papel.</t>
  </si>
  <si>
    <r>
      <rPr>
        <sz val="28"/>
        <rFont val="Arial Narrow"/>
        <family val="2"/>
      </rPr>
      <t xml:space="preserve">Durante la vigencia 2014, Se evidencia cumplimiento de los 5 productos programados para cumplimiento asi: 
1) Se aprobo la implementación de buenas practicas para reducir el consumo de papel mediante resolución 0185 del 7 de febrero de 2014, 
2) y 3) se aprobó la politica Cero papel y el Plan de Eficiencia Administrativa, como consta en el acta 001 del 6 de febrero del 2014 y en la pagina de intranet de la Entidad, 
4) Se realizo unas diapositivas para sensibilización sobre eficiencia administrativa y cero papel al prender los funcionarios sus computadores durante una semana evidencia que se puede cotejar en el correo electronico enviado el pasado 04/04/2014 (yajairag@fondo).
5) evidencio la publicación del seguimiento del plan de eficiciencia administrativa el cual fue solicitado publicar en el mes de noviembre de 2014.
</t>
    </r>
    <r>
      <rPr>
        <b val="true"/>
        <sz val="28"/>
        <rFont val="Arial Narrow"/>
        <family val="2"/>
      </rPr>
      <t xml:space="preserve">NIVEL DE CUMPLIMIENTO 100% SATISFACTORIO.</t>
    </r>
  </si>
  <si>
    <t xml:space="preserve">Durante el semestre evaluado se documentaron oportunamente 3 acciones preventivas en el Plan de Manejo de Riesgo de 3 acciones preventivas a documentar, no se documentaron acciones correctivas en el Plan de Mejoramiento durante el semestre debido a que no habian acciones correctivas a documentar. Evidencia que se puede cotejar en el Plan de Manejo de Riesgo.</t>
  </si>
  <si>
    <r>
      <rPr>
        <sz val="28"/>
        <rFont val="Arial Narrow"/>
        <family val="2"/>
      </rPr>
      <t xml:space="preserve">Durante el primer semestre de 2014 fueron levantados 4 no conformidades potenciales  de las cuales 3 fueron documentadas oportunamente CA03514-P, CA03614-P y CA03714-P. 
La no conformidad potencial CI01314-P detectada en el informe de auditoria No. 15 del pasado 08/04/2014 se encuentra sin documentar.
</t>
    </r>
    <r>
      <rPr>
        <b val="true"/>
        <sz val="28"/>
        <rFont val="Arial Narrow"/>
        <family val="2"/>
      </rPr>
      <t xml:space="preserve">NIVEL DE CUMPLIMIENTO 75% ACEPTABLE.</t>
    </r>
  </si>
  <si>
    <t xml:space="preserve">Durante el semestre evaluado se documentaron oportunamente 3 acciones correctivas en el Plan de Manejo Mejaramiento y 4 acciones preventivas en el Plan de Manejo de Riesgo,  Evidencia que se puede cotejar en los mismo.  Link, Comprometidos con la Calidad / Administración de Acciones Correctivas y Administración de Acciones Preventivas</t>
  </si>
  <si>
    <r>
      <rPr>
        <sz val="28"/>
        <rFont val="Arial Narrow"/>
        <family val="2"/>
      </rPr>
      <t xml:space="preserve">Durante el II semestre de 2014 fueron detectadas 7 No Conformidades asi:
CA05814-P, CA06914-P, CA06970-P, CA06971-P OPORTUNAMENTE.
CI01514, CI01614, CI03314 OPORTUNAMENTE
</t>
    </r>
    <r>
      <rPr>
        <b val="true"/>
        <sz val="28"/>
        <rFont val="Arial Narrow"/>
        <family val="2"/>
      </rPr>
      <t xml:space="preserve">NIVEL DE CUMPLIMIENTO 100% SATISFACTORIO.</t>
    </r>
  </si>
  <si>
    <t xml:space="preserve">Durante el año el proceso Direccionamiento Estratégico documento 11 no conformidades detectadas por las diferentes auditorias en el Plan de Manejo de Riesgo y Plan de Mejoramiento. Evidencia que se puede cotejar en los mismo.  Link, Comprometidos con la Calidad / Administración de Acciones Correctivas y Administración de Acciones Preventivas</t>
  </si>
  <si>
    <r>
      <rPr>
        <sz val="30"/>
        <rFont val="Arial Narrow"/>
        <family val="2"/>
      </rPr>
      <t xml:space="preserve">DURANTE LA VIGENCIA 2014 FUERON DETECTADAS 11 NO CONFORMIDADES DE LAS CUALES FUERON DOCUMENTADAS OPORTUNAMENTE 10
</t>
    </r>
    <r>
      <rPr>
        <b val="true"/>
        <sz val="30"/>
        <rFont val="Arial Narrow"/>
        <family val="2"/>
      </rPr>
      <t xml:space="preserve">NIVEL DE CUMPLIMIENTO 91% ACEPTABLE.</t>
    </r>
  </si>
  <si>
    <t xml:space="preserve">Director General /  Jeje de la Oficina Asesora de Planeación y  Sistemas</t>
  </si>
  <si>
    <t xml:space="preserve">Durante el I semestre 2014 se concertaron los compromisos laborales 2014-2015:
 Dr. Mauricio Villaneda Jimenez los cuales fueron radicados en el GIT Gestión Talento Humano el 17 de febrero del 2014 en terminos de oportunidad. Evidencia que se puede cotejar en la carpeta 2104903 - HISTORIAS LABORALES del GIT Gestión Talento Humano.
Maria Flor Lara y Willson Beltran : los cuales fueron radicados en el GIT Gestión Talento Humano el 13 de febrero del 2014  Evidencia que se puede cotejar en la carpeta 2104903 - HISTORIAS LABORALES del GIT Gestión Talento Humano.
</t>
  </si>
  <si>
    <r>
      <rPr>
        <sz val="28"/>
        <rFont val="Arial Narrow"/>
        <family val="2"/>
      </rPr>
      <t xml:space="preserve">Se evidencia que durante el I semestre 2014 se concertaron los compromisos laborales 2014-2015: y los mismos fueron presentados a  GTH asi: 
Mauricio Villaneda Jimenez el 17 de febrero del 2014. 
Maria Flor Lara y Willson Beltran radicados el 13 de febrero del 2014 en GTH.
</t>
    </r>
    <r>
      <rPr>
        <b val="true"/>
        <sz val="28"/>
        <rFont val="Arial Narrow"/>
        <family val="2"/>
      </rPr>
      <t xml:space="preserve">NIVEL DE CUMPLIMIENTO 100% SATISFACTORIO.</t>
    </r>
  </si>
  <si>
    <t xml:space="preserve">No aplica para el periodo evaluado</t>
  </si>
  <si>
    <t xml:space="preserve">Durante el año 2014 se concertaron los compromisos laborales 2014-2015:
 Dr. Mauricio Villaneda Jimenez los cuales fueron radicados en el GIT Gestión Talento Humano el 17 de febrero del 2014 en terminos de oportunidad. Evidencia que se puede cotejar en la carpeta 2104903 - HISTORIAS LABORALES del GIT Gestión Talento Humano.
Maria Flor Lara y Willson Beltran : los cuales fueron radicados en el GIT Gestión Talento Humano el 13 de febrero del 2014  Evidencia que se puede cotejar en la carpeta 2104903 - HISTORIAS LABORALES del GIT Gestión Talento Humano.</t>
  </si>
  <si>
    <r>
      <rPr>
        <sz val="28"/>
        <rFont val="Arial Narrow"/>
        <family val="2"/>
      </rPr>
      <t xml:space="preserve">Se evidencia que durante la vigencia 2014 se concertaron los compromisos laborales 2014-2015: y los mismos fueron presentados a  GTH asi: 
Mauricio Villaneda Jimenez el 17 de febrero del 2014. 
Maria Flor Lara y Willson Beltran radicados el 13 de febrero del 2014 en GTH.
</t>
    </r>
    <r>
      <rPr>
        <b val="true"/>
        <sz val="28"/>
        <rFont val="Arial Narrow"/>
        <family val="2"/>
      </rPr>
      <t xml:space="preserve">NIVEL DE CUMPLIMIENTO 100% SATISFACTORIO.</t>
    </r>
  </si>
  <si>
    <t xml:space="preserve">Se realizó la evaluación de desempeño  del II semestre y definitiva 2013-2014 
del Dr. Mauricio Villaneda Jimenez el día 17 de febrero de 2014 en terminos de oportunidad. Evidencia que se puede cotejar en la carpeta 2104903 - HISTORIAS LABORALES del GIT Gestión Talento Humano.
Maria Flor Lara y Willson Beltran : los cuales fueron radicados en el GIT Gestión Talento Humano el 13 de febrero del 2014  Evidencia que se puede cotejar en la carpeta 2104903 - HISTORIAS LABORALES del GIT Gestión Talento Humano.
</t>
  </si>
  <si>
    <r>
      <rPr>
        <sz val="28"/>
        <rFont val="Arial Narrow"/>
        <family val="2"/>
      </rPr>
      <t xml:space="preserve">Se evidencia que durante el I semestre 2014 se presentaron oportunamente a  GTH las evaluaciones de Desempeño laboral de los siguientes funcionarios asi: 
Mauricio Villaneda Jimenez el 17 de febrero del 2014.
Maria Flor Lara y Willson Beltran radicados el 13 de febrero del 2014 en GTH.
</t>
    </r>
    <r>
      <rPr>
        <b val="true"/>
        <sz val="28"/>
        <rFont val="Arial Narrow"/>
        <family val="2"/>
      </rPr>
      <t xml:space="preserve">NIVEL DE CUMPLIMIENTO 100% SATISFACTORIO.</t>
    </r>
  </si>
  <si>
    <t xml:space="preserve">Se realizó la evaluación de desempeño del I semestre 2014 del Dr. Mauricio Villaneda Jimenez el día 12 de agosto del 2014 y fue radicada en el GIT Gestión Talento Humano el día 12 de noviembre del mismo año. Evidencia que se puede cotejar en la carpeta 2104903 - HISTORIAS LABORALES del GIT Gestión Talento Humano. TERMINAR.
Maria Flor Lara y Willson Beltran : los cuales fueron radicados en el GIT Gestión Talento Humano el 05 de Agosto del 2014  Evidencia que se puede cotejar en la carpeta 2104903 - HISTORIAS LABORALES del GIT Gestión Talento HumanoEVIDENCIAS: 2104903 - HISTORIAS LABORALES.
</t>
  </si>
  <si>
    <r>
      <rPr>
        <sz val="30"/>
        <rFont val="Arial Narrow"/>
        <family val="2"/>
      </rPr>
      <t xml:space="preserve">Durante el segundo semestre fueron presentados a GTH las EDL asi: 
Mauricio Villaneda Jimenez el día 12 de agosto del 2014 y fue radicada en el GIT Gestión Talento Humano el día 12 de noviembre del mismo año, de manera extemporanea. 
Maria Flor Lara y Willson Beltran : los cuales fueron radicados en el GIT Gestión Talento Humano el 05 de Agosto del 2014  Oportunamente.
</t>
    </r>
    <r>
      <rPr>
        <b val="true"/>
        <sz val="30"/>
        <rFont val="Arial Narrow"/>
        <family val="2"/>
      </rPr>
      <t xml:space="preserve">NIVEL DE CUMPLIMIENTO 67% MINIMO.</t>
    </r>
  </si>
  <si>
    <t xml:space="preserve">Durante el año se radicaron en el  GIT Gestión Talento Humano las Evaluaciones de Desempeño Laboral  de los funciorarios Dr. Mauricio Villaneda Jimenez, Maria Flor Lara y Willson Beltran Evidencia que se puede cotejar en la carpeta 2104903 - HISTORIAS LABORALES del GIT Gestión Talento HumanoEVIDENCIAS: 2104903 - HISTORIAS LABORALES.
MODIFICAR INDICADOR</t>
  </si>
  <si>
    <r>
      <rPr>
        <sz val="30"/>
        <rFont val="Arial Narrow"/>
        <family val="2"/>
      </rPr>
      <t xml:space="preserve">DURANTE LA VIGENCIA 2014 FUERON PRESENTADAS OPORTUNAMENTE EN TALENTO HUMANO 5 EDL DE LAS 6 QUE CORRESPONDIAN.
</t>
    </r>
    <r>
      <rPr>
        <b val="true"/>
        <sz val="30"/>
        <rFont val="Arial Narrow"/>
        <family val="2"/>
      </rPr>
      <t xml:space="preserve">NIVEL DE CUMPLIMIENTO 83% ACEPTABLE.</t>
    </r>
  </si>
  <si>
    <t xml:space="preserve">Los funcionarios que integran el proceso Direccionamiento Estratégico no reqieren Plan de Mejoramiento</t>
  </si>
  <si>
    <t xml:space="preserve">DESARROLLAR TRES PRODUCTOS PARA ORGANIZAR Y ADMINISTRAR  EL ARCHIVO DE GESTIÓN DE LA OFICINA ASESORA DE PLANEACIÓN Y SISTEMAS</t>
  </si>
  <si>
    <t xml:space="preserve">1).Organizar, clasificar y conservar adecuadamente las unidades documentales del archivo de gestión de la oficina Asesora de planeación y Sistemas.
</t>
  </si>
  <si>
    <t xml:space="preserve">1).Organizar, clasificar y conservar adecuadamente las unidades documentales del archivo de gestión de la oficina Asesora de planeación y Sistemas.
2) Realizar la transferencia  de las carpetas al archivo central según lo establecido en cronograma de transferencias primarias
</t>
  </si>
  <si>
    <t xml:space="preserve">Auxiliar de Oficina / Oficina Asesora de Planeación y Sistemas </t>
  </si>
  <si>
    <t xml:space="preserve">1)Se organizaron,  se clasificaron y se conservan adecuadamente las unidades documentales del archivo de gestión de acuerdo a la Tabla de Retención Documental                                                                                                                                                                                                                         de la Oficina Asesora de Planeación y Sistemas, toda vez que, segùn el Plan de Seguimiento a la Administraciòn de los Archivos de Gestiòn se programarà su revisiòn. </t>
  </si>
  <si>
    <r>
      <rPr>
        <sz val="28"/>
        <rFont val="Arial Narrow"/>
        <family val="2"/>
      </rPr>
      <t xml:space="preserve">Se evidencia gestión de la acción programada para cumplimiento del primer semestre de 2014 teniendo en cuenta el cumplimiento de las fechas establecidas en el cronograma "Seguimiento a la Administracion de archivos de Gestión" 26/05/2014 sin observaciones. 
</t>
    </r>
    <r>
      <rPr>
        <b val="true"/>
        <sz val="28"/>
        <rFont val="Arial Narrow"/>
        <family val="2"/>
      </rPr>
      <t xml:space="preserve">NIVEL DE CUMPLIMIENTO 100% SATISFACTORIO.</t>
    </r>
  </si>
  <si>
    <t xml:space="preserve">Durante el II semestre se ejecutaron los siguientes productos
1).Se organizo, se clasifico y conservo adecuadamente las unidades documentales del archivo de gestión de la oficina Asesora de planeación y Sistemas.
2) Se Realizo la transferencia  de las carpetas al archivo central según lo establecido en cronograma de transferencias primarias el 20 de noviembre de 2014 Inventario Documental.
</t>
  </si>
  <si>
    <r>
      <rPr>
        <sz val="30"/>
        <rFont val="Arial Narrow"/>
        <family val="2"/>
      </rPr>
      <t xml:space="preserve">Durante el II semestre se ejecutaron los siguientes productos asi:
1)Se Realizo la transferencia  de las carpetas al archivo central según lo establecido en cronograma de transferencias primarias el 20 de noviembre de 2014 Inventario Documental.
El proceso de Gestion Documental no realizo el seguimiento a: organizo, se clasifico y conservo adecuadamente las unidades documentales del archivo de gestión de la oficina Asesora de planeación y Sistemas.
</t>
    </r>
    <r>
      <rPr>
        <b val="true"/>
        <sz val="30"/>
        <rFont val="Arial Narrow"/>
        <family val="2"/>
      </rPr>
      <t xml:space="preserve">NIVEL DE CUMPLIMIENTO 100% SATISFACTORIO.
</t>
    </r>
    <r>
      <rPr>
        <sz val="30"/>
        <rFont val="Arial Narrow"/>
        <family val="2"/>
      </rPr>
      <t xml:space="preserve">                                                                                                                                                                                                                         
</t>
    </r>
  </si>
  <si>
    <t xml:space="preserve">Durante el año 2014 se dio cumplimiento a la ejecución de la totalidad  de los productos programados así:   Se Organizo, clasifico y conservo adecuadamente las unidades documentales del Archivo de Gestión de acuerdo a la TRD correspondiente.   
Se realizò  transferencia de las unidades documentales año 2012 al Archivo Central, según cronograma transferencia documental establecido el 20 de noviembre de 2014 evidencia que se puede cotejar en la carpeta de apoyo Inventario Documental.</t>
  </si>
  <si>
    <r>
      <rPr>
        <sz val="30"/>
        <rFont val="Arial Narrow"/>
        <family val="2"/>
      </rPr>
      <t xml:space="preserve">Durante la vigencia 2014 se realizaron oportunamente 2 de los 2 productos asi:
1) Organizar, clasificar y conservar adecuadamente las unidades documentales del archivo de gestión de  Gestión Servicios de Salud,  realizada el 26/05/2014 sin observaciones y la programada para el segundo semestre no fue realizada por Gestión Documental.
3) Realizar la transferencia  de las carpetas al archivo central según lo establecido en cronograma de transferencias primarias,  realizada el 20/11/2014 en terminos de oportunidad. 
</t>
    </r>
    <r>
      <rPr>
        <b val="true"/>
        <sz val="30"/>
        <rFont val="Arial Narrow"/>
        <family val="2"/>
      </rPr>
      <t xml:space="preserve">NIVEL DE CUMPLIMIENTO 100% SATISFACTORIO.</t>
    </r>
  </si>
  <si>
    <t xml:space="preserve">DESARROLLAR TRES PRODUCTOS PARA ORGANIZAR Y ADMINISTRAR  EL ARCHIVO DE GESTIÓN DE LA DIRECCIÓN GENERAL</t>
  </si>
  <si>
    <t xml:space="preserve">1).Organizar, clasificar y conservar adecuadamente las unidades documentales del archivo de gestión de la Dirección General
2).Realizar la transferencia  de las carpetas al archivo central según lo establecido en cronograma de transferencias primarias                                                                                                                                                                                                                         </t>
  </si>
  <si>
    <t xml:space="preserve">1) .Organizar, clasificar y conservar adecuadamente las unidades documentales del archivo de gestión de la Dirección General
</t>
  </si>
  <si>
    <t xml:space="preserve">Secretaria Ejecutiva/ Dirección General</t>
  </si>
  <si>
    <r>
      <rPr>
        <sz val="28"/>
        <rFont val="Arial Narrow"/>
        <family val="2"/>
      </rPr>
      <t xml:space="preserve">Se evidencia gestión de la acción programada para cumplimiento del primer semestre de 2014 teniendo en cuenta el cumplimiento de las fechas establecidas en el cronograma "Seguimiento a la Administracion de archivos de Gestión" 21/02/2014 sin observaciones.
Igualmente se evidencia cumplimiento de las transferencias documentales realizadas el dia 07/05/2014 y programadas para el 30/05/2014. 
</t>
    </r>
    <r>
      <rPr>
        <b val="true"/>
        <sz val="28"/>
        <rFont val="Arial Narrow"/>
        <family val="2"/>
      </rPr>
      <t xml:space="preserve">NIVEL DE CUMPLIMIENTO 100% SATISFACTORIO.</t>
    </r>
  </si>
  <si>
    <t xml:space="preserve">Durante el II semestre se ejecuto el siguiente producto 
1) Se organizo, clasifico y conservo adecuadamente las unidades documentales del archivo de gestión de la Dirección General
</t>
  </si>
  <si>
    <r>
      <rPr>
        <sz val="28"/>
        <rFont val="Arial Narrow"/>
        <family val="2"/>
      </rPr>
      <t xml:space="preserve">Durante el II semestre se ejecuto el siguiente producto:
Se evidencia gestión de la acción programada para cumplimiento del segundo semestre de 2014 teniendo en cuenta el cumplimiento de las fechas establecidas en el cronograma "Seguimiento a la Administracion de archivos de Gestión" 25/07/2014 sin observaciones.
</t>
    </r>
    <r>
      <rPr>
        <b val="true"/>
        <sz val="28"/>
        <rFont val="Arial Narrow"/>
        <family val="2"/>
      </rPr>
      <t xml:space="preserve">NIVEL DE CUMPLIMIENTO 100% SATISFACTORIO.</t>
    </r>
  </si>
  <si>
    <t xml:space="preserve">Durante el año 2014 se dio cumplimiento a la ejecución de la totalidad  de los productos programados así:   Se Organizo, clasifico y conservo adecuadamente las unidades documentales del Archivo de Gestión de acuerdo a la TRD correspondiente.   Se realizò  transferencia de las unidades documentales año 2012 al Archivo Central, según cronograma transferencia documental establecido el 07 de mayo de 2014
</t>
  </si>
  <si>
    <r>
      <rPr>
        <sz val="30"/>
        <rFont val="Arial Narrow"/>
        <family val="2"/>
      </rPr>
      <t xml:space="preserve">Durante la vigencia 2014 se realizaron oportunamente 3 de los 3 productos asi:
1) Organizar, clasificar y conservar adecuadamente las unidades documentales del archivo de gestión de  Gestión Servicios de Salud,  realizada el 21/02/2014 y 25/07/2014 sin observaciones.
3) Realizar la transferencia  de las carpetas al archivo central según lo establecido en cronograma de transferencias primarias,  realizada el 07/05/2014 y 30/05/2014 en terminos de oportunidad. 
</t>
    </r>
    <r>
      <rPr>
        <b val="true"/>
        <sz val="30"/>
        <rFont val="Arial Narrow"/>
        <family val="2"/>
      </rPr>
      <t xml:space="preserve">NIVEL DE CUMPLIMIENTO 100% SATISFACTORIO.</t>
    </r>
  </si>
  <si>
    <t xml:space="preserve">FORTALECER EL SISTEMA DE INSPECCION, VIGILANCIA Y CONTROL, ASI COMO LA SOSTENIBILIDAD FINANCIERA DEL SECTOR DE LA PROTECCION SOCIA</t>
  </si>
  <si>
    <t xml:space="preserve">REALIZAR LOS REGISTROS RELACIONADOS CON LA UTILIZACIÓN DE LOS VEHÍCULOS, ASÍ COMO LOS CONSUMOS DE GASOLINA, ACEITE Y DEMÁS INSUMOS DE LOS AUTOMOTORES</t>
  </si>
  <si>
    <t xml:space="preserve">Mantener actualizada la ficha técnica del vehiculo asiganado con los registros de los  mantenimientos y reparaciones efectuadas al mismo</t>
  </si>
  <si>
    <t xml:space="preserve">Conductor mecánico/ Dirección General</t>
  </si>
  <si>
    <t xml:space="preserve">Oportunidad en las labores de mantenimiento de vehículos</t>
  </si>
  <si>
    <t xml:space="preserve">No de reparaciones y mantenimientos efectuados en el periodo  / No de reparaciones y mantenimientos requeridos por el vehículo</t>
  </si>
  <si>
    <t xml:space="preserve">Durante el I semestre se realizaron los siguientes mantenimientos tal y como se evidencia en la ficha técnica del vehiculo CHEVROLET CAPTIVA 2400 C:C
A los 65,410 km se le realizo cambio de Aceite, motor, filto de aire, filtro de motor y filtro de aceite.
A los 67,580 mk se le realizo la revisión de frenos y cambio de pastillas delantera y traseras, y bandas. 
A los 71,461 se le realizo cambio de aceite motor, cambio de filtro de aire, filtro de aire acondicionado, revisión de frenos, cambio de discos de frenos delanteros y traseros, suavisar mordazas delanteras y traseras, graduación de campanas disco trasero, cambio de liquidido de todo el sistema de frenos.</t>
  </si>
  <si>
    <r>
      <rPr>
        <sz val="28"/>
        <rFont val="Arial Narrow"/>
        <family val="2"/>
      </rPr>
      <t xml:space="preserve">Durante el I semestre se realizaron los siguientes mantenimientos tal y como se evidencia en la ficha técnica del vehiculo CHEVROLET CAPTIVA 2400 C:C
A los 65,410 km se le realizo cambio de Aceite, motor, filto de aire, filtro de motor y filtro de aceite.
A los 67,580 mk se le realizo la revisión de frenos y cambio de pastillas delantera y traseras, y bandas. 
A los 71,461 se le realizo cambio de aceite motor, cambio de filtro de aire, filtro de aire acondicionado, revisión de frenos, cambio de discos de frenos delanteros y traseros, suavisar mordazas delanteras y traseras, graduación de campanas disco trasero, cambio de liquidido de todo el sistema de frenos.
</t>
    </r>
    <r>
      <rPr>
        <b val="true"/>
        <sz val="28"/>
        <rFont val="Arial Narrow"/>
        <family val="2"/>
      </rPr>
      <t xml:space="preserve">NIVEL DE CUMPLIMIENTO 100% SATISFACTORIO.</t>
    </r>
  </si>
  <si>
    <t xml:space="preserve">Durante el II semestre se realizaron los siguientes mantenimientos tal y como se evidencia en la ficha técnica del vehiculo CHEVROLET CAPTIVA 2400 C:C  MODELO 2011. OCJ 916 
A los 76,917 se le realizo alineación de dirección delantera, cambio de Aceite,  filto de aire y filtro de aceite, torqueo, suspensción delantera y trasera. 
A los 79,177 se le realizo alineación y balanceo.
Alos 79,138 se le realizo remplazo caja secuencial, cambio bujes de la caja, cambio soporte trasero de la transmision, cambio empaque tubo fexible   y cambio del aceite de caja y transmisión.
vehiculo CHEVROLET CAPTIVA 2400 C:C  MODELO 2015. ODT 069 
A los 4808 se le realizo cambio aceite motor, filtro aceite, revisión de frenos, revision sistema electrico, revision carroceria . 
</t>
  </si>
  <si>
    <r>
      <rPr>
        <sz val="28"/>
        <rFont val="Arial Narrow"/>
        <family val="2"/>
      </rPr>
      <t xml:space="preserve">Durante el II semestre se realizaron los siguientes mantenimientos tal y como se evidencia en la ficha técnica del vehiculo CHEVROLET CAPTIVA 2400 C:C  MODELO 2011. OCJ 916 
A los 76,917 se le realizo alineación de dirección delantera, cambio de Aceite,  filto de aire y filtro de aceite, torqueo, suspensción delantera y trasera. 
A los 79,177 se le realizo alineación y balanceo.
Alos 79,138 se le realizo remplazo caja secuencial, cambio bujes de la caja, cambio soporte trasero de la transmision, cambio empaque tubo fexible   y cambio del aceite de caja y transmisión.
vehiculo CHEVROLET CAPTIVA 2400 C:C  MODELO 2015. ODT 069 
A los 4808 se le realizo cambio aceite motor, filtro aceite, revisión de frenos, revision sistema electrico, revision carroceria . 
</t>
    </r>
    <r>
      <rPr>
        <b val="true"/>
        <sz val="28"/>
        <rFont val="Arial Narrow"/>
        <family val="2"/>
      </rPr>
      <t xml:space="preserve">NIVEL DE CUMPLIMIENTO 100% SATISFACTORIO.</t>
    </r>
  </si>
  <si>
    <t xml:space="preserve">Durante el año se realizaron siete manenimintos a los difrentes carros asigandos por la enrtidas, seis a la camioneta CHEVROLET CAPTIVA 2400 C:C  MODELO 2011. OCJ 916, a los siguientes kilometrajes:  A los 65,410 km , A los 67,580 mk , A los 71,461 , A los 76,917,  A los 79,177, Alos 79,138  y Vehiculo CHEVROLET CAPTIVA 2400 C:C  MODELO 2015. ODT 069 A los 4808 .
</t>
  </si>
  <si>
    <r>
      <rPr>
        <sz val="30"/>
        <rFont val="Arial Narrow"/>
        <family val="2"/>
      </rPr>
      <t xml:space="preserve">Durante la vigencia 2014 se realizaron 7 mantenimientos a los difrentes carros asigandos por la entidades, seis a la camioneta CHEVROLET CAPTIVA 2400 C:C  MODELO 2011. OCJ 916, a los siguientes kilometrajes:  A los 65,410 km , A los 67,580 mk , A los 71,461 , A los 76,917,  A los 79,177, Alos 79,138  y Vehiculo CHEVROLET CAPTIVA 2400 C:C  MODELO 2015. ODT 069 A los 4808 .
</t>
    </r>
    <r>
      <rPr>
        <b val="true"/>
        <sz val="30"/>
        <rFont val="Arial Narrow"/>
        <family val="2"/>
      </rPr>
      <t xml:space="preserve">NIVEL DE CUMPLIMIENTO 100% SATISFACTORIO.</t>
    </r>
  </si>
  <si>
    <t xml:space="preserve">PLAN DE ACCION PROCESO DIRECCIONAMIENTO ESTRATÉGICO </t>
  </si>
  <si>
    <t xml:space="preserve">ANUAL</t>
  </si>
  <si>
    <t xml:space="preserve">DIRECCIONAMIENTO ESTRATEGICO </t>
  </si>
  <si>
    <t xml:space="preserve">GESTION DE COBRO</t>
  </si>
  <si>
    <t xml:space="preserve">FORTAFORTALECIMIENTO A LA ADECUADA ADMINISTRACIÓN DE LOS BIENES DE LA ENTIDAD Y LA ÓPTIMA GESTIÓN DE LOS RECURSOS </t>
  </si>
  <si>
    <t xml:space="preserve">5)GESTIÓN FINANCIERA</t>
  </si>
  <si>
    <t xml:space="preserve">REALIZAR LA GESTIÓN DE COBRO A LOS ENTES TERRITORIALES Y NACIONALES POR CONCEPTO DE CUOTAS PARTES FCN Y PROSOCIAL</t>
  </si>
  <si>
    <t xml:space="preserve">% De cobros tramitados por concepto de cuotas partes.</t>
  </si>
  <si>
    <t xml:space="preserve">Profesional y Tecnico </t>
  </si>
  <si>
    <t xml:space="preserve">% de cuentas Gestionadas por cuotas partes</t>
  </si>
  <si>
    <t xml:space="preserve">(Nº de cuentas Gestionadas por cuotas partes/  Total de cuentas por cobrar de cuotas partes)*100</t>
  </si>
  <si>
    <t xml:space="preserve">Durante el I semestre de 2014,  se gestionaron 348 cobros por cuotas partes (De FPS: 268 y PROSOCIAL: 80, por los períodos enero hasta mayo de 2014), frente a un total de  365  cuentas por cobrar de cuotas partes . La evidencia se encuentra en los expedientes virtuales del proceso gestión de cobro en el aplicativo ORFEO, TRD, serie 201440502601.  </t>
  </si>
  <si>
    <r>
      <rPr>
        <sz val="28"/>
        <rFont val="Arial Narrow"/>
        <family val="2"/>
      </rPr>
      <t xml:space="preserve">Se evidencia que durante el primer semestre del 2014  de 365 cuentas de cobro a realizar, se realizaron 268 por FPS y 80 de PROSOCIAL por los periodos de Enero hasta Mayo del 2014 para un total de 348 cuentas por cobrar realizadas a 57 entidades .  Según base de datos suministradas. 
</t>
    </r>
    <r>
      <rPr>
        <b val="true"/>
        <sz val="28"/>
        <rFont val="Arial Narrow"/>
        <family val="2"/>
      </rPr>
      <t xml:space="preserve">NIVEL DE CUMPLIMIENTO 95% SATISFACTORIO.</t>
    </r>
  </si>
  <si>
    <t xml:space="preserve">Durante el II semestre de 2014,  se gestionaron 496 cobros por cuotas partes (De FPS: 390 y PROSOCIAL: 106, por los períodos junio a dic de 2014), frente a un total de  515  cuentas por cobrar de cuotas partes . La evidencia se encuentra en los expedientes virtuales del proceso gestión de cobro en el aplicativo ORFEO, TRD, serie 201440502601.  </t>
  </si>
  <si>
    <r>
      <rPr>
        <sz val="28"/>
        <rFont val="Arial Narrow"/>
        <family val="2"/>
      </rPr>
      <t xml:space="preserve">Durante el II semestre de 2014,  se gestionaron 496 cobros por cuotas partes (De FPS: 390 y PROSOCIAL: 106, por los períodos junio a dic de 2014), frente a un total de  515  cuentas por cobrar de cuotas partes. 
</t>
    </r>
    <r>
      <rPr>
        <b val="true"/>
        <sz val="28"/>
        <rFont val="Arial Narrow"/>
        <family val="2"/>
      </rPr>
      <t xml:space="preserve">NIVEL DE CUMPLIMIENTO 96% SATISFACTORIO.</t>
    </r>
  </si>
  <si>
    <t xml:space="preserve">Durante el año 2014,  se gestionaron  844 cobros  por cuotas partes, frente a un total de  880  cuentas por cobrar de cuotas partes.  La evidencia se encuentra en los expedientes virtuales del proceso gestión de cobro en el aplicativo ORFEO, TRD, serie 201440502601.  
</t>
  </si>
  <si>
    <r>
      <rPr>
        <sz val="30"/>
        <rFont val="Arial Narrow"/>
        <family val="2"/>
      </rPr>
      <t xml:space="preserve">Durante la vigencia 2014,  se gestionaron  844 cobros  por cuotas partes, frente a un total de  880  cuentas por cobrar de cuotas partes.  La evidencia se encuentra en los expedientes virtuales del proceso gestión de cobro en el aplicativo ORFEO, TRD, serie 201440502601.  
</t>
    </r>
    <r>
      <rPr>
        <b val="true"/>
        <sz val="30"/>
        <rFont val="Arial Narrow"/>
        <family val="2"/>
      </rPr>
      <t xml:space="preserve">NIVEL DE CUMPLIMIENTO 96% SATISFACTORIO.
</t>
    </r>
  </si>
  <si>
    <t xml:space="preserve">REALIZAR LA GESTIÓN DE COBRO A PERSONAS NATURALES Y JURÍDICAS EN ESTADO DE MOROSIDAD, POR CONCEPTO DE ARRENDAMIENTO DE BIENES MUEBLES E INMUEBLES.</t>
  </si>
  <si>
    <t xml:space="preserve">% De cobros tramitados por concepto de bienes muebles e inmuebles.</t>
  </si>
  <si>
    <t xml:space="preserve">% de deudores en mora gestionados por concepto de arrendamiento de bienes muebles e inmuebles.</t>
  </si>
  <si>
    <t xml:space="preserve">(Nº de deudores en mora gestionados por arrendamiento de bienes muebles e inmuebles / Total de deudores en morosidad) *100.</t>
  </si>
  <si>
    <t xml:space="preserve">No aplica.  En el I semestre de 2014, no resultaron deudores en mora, razón por la cual no hubo agotamiento de cobro persuasivo por este concepto. La evidencia se encuentra en el SIIF.</t>
  </si>
  <si>
    <t xml:space="preserve">Una vez realizada la verificada la informacion reportada en SIIF no resultaron deudores en mora por concepto de arrendamiento de muebles inmuebles, motivo por el cual el indicador no puede ser calificado.</t>
  </si>
  <si>
    <t xml:space="preserve">Durante el II semestre de 2014, se gestionó un deudor en mora por arrendamiento de bienes muebles e inmuebles, frente  a un total de un deudor en morosidad. La evidencia se encuentra en el radicado No. 20144050161391.</t>
  </si>
  <si>
    <r>
      <rPr>
        <sz val="30"/>
        <rFont val="Arial Narrow"/>
        <family val="2"/>
      </rPr>
      <t xml:space="preserve">Durante el II semestre de 2014, se evidencia mediante ORFEO el radicado 20144050161391 de 15/09/2014   por concepto de COBRO MOROSO POR ARRENDAMIENTO DE DOS LOCOMOTORAS; se aclara que el mismo no se ve reflejado en SIIF.
</t>
    </r>
    <r>
      <rPr>
        <b val="true"/>
        <sz val="30"/>
        <rFont val="Arial Narrow"/>
        <family val="2"/>
      </rPr>
      <t xml:space="preserve">NIVEL DE CUMPLIMIENTO 100% SATISFACTORIO.</t>
    </r>
  </si>
  <si>
    <t xml:space="preserve">Durante el año 2014,  se gestionó un deudor en mora por arrendamiento de bienes muebles e inmuebles, frente  a un total de un deudor en morosidad. La evidencia se encuentra en el radicado No. 20144050161391.
</t>
  </si>
  <si>
    <r>
      <rPr>
        <sz val="30"/>
        <rFont val="Arial Narrow"/>
        <family val="2"/>
      </rPr>
      <t xml:space="preserve">Durante la vigencia 2014, se evidencia mediante ORFEO el radicado 20144050161391 de 15/09/2014   por concepto de COBRO MOROSO POR ARRENDAMIENTO DE DOS LOCOMOTORAS; se aclara que el mismo no se ve reflejado en SIIF.
</t>
    </r>
    <r>
      <rPr>
        <b val="true"/>
        <sz val="30"/>
        <rFont val="Arial Narrow"/>
        <family val="2"/>
      </rPr>
      <t xml:space="preserve">NIVEL DE CUMPLIMIENTO 100% SATISFACTORIO.</t>
    </r>
  </si>
  <si>
    <t xml:space="preserve">REALIZAR LA GESTIÓN DE COBRO A LOS APORTANTES MOROSOS DEL SGSSS .</t>
  </si>
  <si>
    <t xml:space="preserve">% De cobros tramitados por concepto de aportes al SGSSS, en mora.</t>
  </si>
  <si>
    <t xml:space="preserve">% de aportantes morosos del SGSSS, gestionados. </t>
  </si>
  <si>
    <t xml:space="preserve"> Durante el semestre se gestionaron 67 aportantes morosos del SGSSS frente 67 aportantes en morosidad. La evidencia se encuentra en el aplicativo ORFEO en los radicados masivos 20144050032231 - 20144050069681.
</t>
  </si>
  <si>
    <r>
      <rPr>
        <sz val="28"/>
        <rFont val="Arial Narrow"/>
        <family val="2"/>
      </rPr>
      <t xml:space="preserve">Durante el primer semestre del 2014 se evidencio según base de datos suministrada que se debia generar el cobro de  164 morosos SGSSS, de los cuales se realizo el cobro de  67 morosos del SGSSS. 
</t>
    </r>
    <r>
      <rPr>
        <b val="true"/>
        <sz val="28"/>
        <rFont val="Arial Narrow"/>
        <family val="2"/>
      </rPr>
      <t xml:space="preserve">NIVEL DE CUMPLIMIENTO 40,85% INSATISFACTORIO</t>
    </r>
  </si>
  <si>
    <t xml:space="preserve">Durante el II semestre de 2014, se gestionaron 367 aportantes morosos del SGSSS frente 367 aportantes en morosidad. La evidencia se encuentra en el aplicativo ORFEO en los radicados masivos Nos. (20144050149251-20144050149871), (20144050158241-20144050158841), (20144050194761-20144050195721), (20144050202701-20144050203001), (20144050203541-20144050204001), (20144050204071-20144050204181) y (20144050219441-2014405019991).  
 Adicionalmente se realizaron las actividades pendientes del primer semestre</t>
  </si>
  <si>
    <r>
      <rPr>
        <sz val="30"/>
        <rFont val="Arial Narrow"/>
        <family val="2"/>
      </rPr>
      <t xml:space="preserve">Durante el II semestre de 2014 fueron gestionados un total de 367 cobros de morosos en salud asi: 
pendientes del primer semestre,  61 cobros.
Julio a noviembre de 2014, 306 cobros.
</t>
    </r>
    <r>
      <rPr>
        <b val="true"/>
        <sz val="30"/>
        <rFont val="Arial Narrow"/>
        <family val="2"/>
      </rPr>
      <t xml:space="preserve">NIVEL DE CUMPLIMIENTO 100% SATISFACTORIO.</t>
    </r>
  </si>
  <si>
    <t xml:space="preserve">Durante el año 2014,  se gestionaron  531 aportantes morosos del SGSSS, frente a un total de  531 aportantes en morosidad.  La evidencia se encuentra en el aplicativo ORFEO en los radicados masivos Nos. (20144050032231-20144050069681), (20144050149251-20144050149871), (20144050158241-20144050158841), (20144050194761-20144050195721), (20144050202701-20144050203001), (20144050203541-20144050204001), (20144050204071-20144050204181) y (20144050219441-2014405019991).  </t>
  </si>
  <si>
    <r>
      <rPr>
        <sz val="30"/>
        <rFont val="Arial Narrow"/>
        <family val="2"/>
      </rPr>
      <t xml:space="preserve">Durante la vigencia 2014 fueron gestionados un total de 531 cobros de morosos en salud asi: 
primer semestre,  67 cobros.
Segundo semestre, 367 cobros.
</t>
    </r>
    <r>
      <rPr>
        <b val="true"/>
        <sz val="30"/>
        <rFont val="Arial Narrow"/>
        <family val="2"/>
      </rPr>
      <t xml:space="preserve">NIVEL DE CUMPLIMIENTO 100% SATISFACTORIO.</t>
    </r>
  </si>
  <si>
    <t xml:space="preserve">PRESENTAR LOS RECOBROS  AL FOSYGA   (NO POS), POR FALLOS DE TUTELA Y/0 COMITÉ TÉCNICO CIENTÍFICO-CTC.</t>
  </si>
  <si>
    <t xml:space="preserve">% De recobros tramitados ante el FOSYGA, por concepto de suministros NO POS (CTC Y TUTELAS).</t>
  </si>
  <si>
    <t xml:space="preserve">% Recobros al FOSYGA</t>
  </si>
  <si>
    <t xml:space="preserve">(No. recobros presentados al FOSYGA/ Total recobros  a tramitar) *100.</t>
  </si>
  <si>
    <t xml:space="preserve">Durante el  Semestre se presentaron 3 recobros al fosyga , frente a un total de 3 recobros a tramitar.   La evidencia se encuentra en la carpeta No. 400-26-4 y en el expediente virtual del aplicativo Orfeo serie:20144050260400001E.
                      </t>
  </si>
  <si>
    <r>
      <rPr>
        <sz val="28"/>
        <rFont val="Arial Narrow"/>
        <family val="2"/>
      </rPr>
      <t xml:space="preserve">Durante el primer semestre de 2014 se dio cumplimiento de 3 recobros al FOSYGA, el pendiente por recobrar ovedece a que la maya validadora del SOSYGA no contiene el medicamento que pago el FPS.
</t>
    </r>
    <r>
      <rPr>
        <b val="true"/>
        <sz val="28"/>
        <rFont val="Arial Narrow"/>
        <family val="2"/>
      </rPr>
      <t xml:space="preserve">NIVEL DE CUMPLIMIENTO 75% ACEPTABLE.</t>
    </r>
  </si>
  <si>
    <t xml:space="preserve">Durante el II Semestre de 2014, se presentó un recobro al FOSYGA, frente a un total de un recobro a tramitar .  La evidencia se encuentra en el expediente virtual del radicado No. 20144050159331.  Adicionalmente se realizaron las actividades pendientes del primer semestre</t>
  </si>
  <si>
    <r>
      <rPr>
        <sz val="28"/>
        <rFont val="Arial Narrow"/>
        <family val="2"/>
      </rPr>
      <t xml:space="preserve">Durante el II Semestre de 2014, se realizó un recobro al FOSYGA asi: REGISTRO RECOBRO SEGUN  RESOLUCION No. 5674  DE 19 DE DICIEMBRE DE 2013 POR CONCEPTO DE SUMINISTRO DE MEDICAMENTO ECILIZUMAB (SOLIRIS) POLVO LIOFILIZADO, CONSORME A LA POSOLOGIA INDICADA POR EL MEDICO  TRATANTE, AL USUARIO LUIS MARIA RODRIGUEZ. SEGUN CERTIFICADO DISPONIBILIDAD PRESUPUESTAL No. 64013 DE 04 DICIEMBRE DE 2013.
</t>
    </r>
    <r>
      <rPr>
        <b val="true"/>
        <sz val="28"/>
        <rFont val="Arial Narrow"/>
        <family val="2"/>
      </rPr>
      <t xml:space="preserve">NIVEL DE CUMPLIMIENTO 100% SATISFACTORIO</t>
    </r>
  </si>
  <si>
    <t xml:space="preserve">Durante el año 2014,  se presentaron 4 recobros al FOSYGA, frente a un total de 4 recobros a tramitar, evidenciados en el expediente virtual del aplicativo ORFEO, serie 201440502604000001E. 
</t>
  </si>
  <si>
    <r>
      <rPr>
        <sz val="30"/>
        <rFont val="Arial Narrow"/>
        <family val="2"/>
      </rPr>
      <t xml:space="preserve">DURANTE LA VIGENCIA 2014 FUERON TRAMITADOS 4 RECOBROS DE 4 QUE SE DEBIAN TRAMITAR.
</t>
    </r>
    <r>
      <rPr>
        <b val="true"/>
        <sz val="30"/>
        <rFont val="Arial Narrow"/>
        <family val="2"/>
      </rPr>
      <t xml:space="preserve">NIVEL DE CUMPLIMIENTO 100% SATISFACTORIO</t>
    </r>
  </si>
  <si>
    <t xml:space="preserve">EXPEDIR PAZ Y SALVOS A LOS APORTANTES DEL SGSSS.</t>
  </si>
  <si>
    <t xml:space="preserve">% De Paz y Salvo expedidos.</t>
  </si>
  <si>
    <t xml:space="preserve">% de paz y salvos. </t>
  </si>
  <si>
    <t xml:space="preserve">(No. Paz y salvo expedidos / Total paz y salvo solicitados)  *100.</t>
  </si>
  <si>
    <t xml:space="preserve">Durante el I semestre de 2014, se expidieron 22 paz y salvos frente a 22 paz y salvos solicitados. La evidencia se encuentra en los expedientes virtuales del proceso gestión de cobro en el aplicativo ORFEO serie 20144050260600001E.</t>
  </si>
  <si>
    <r>
      <rPr>
        <sz val="28"/>
        <rFont val="Arial Narrow"/>
        <family val="2"/>
      </rPr>
      <t xml:space="preserve">Durante el primer semestre del 2014 se evidencio  según ORFEO que de 25 solicitudes de paz y salvo se expidieron 22  y las restastes  fueron tramitadas en el mes de Julio. 
</t>
    </r>
    <r>
      <rPr>
        <b val="true"/>
        <sz val="28"/>
        <rFont val="Arial Narrow"/>
        <family val="2"/>
      </rPr>
      <t xml:space="preserve">NIVEL DE CUMPLIMIENTO 88% ACEPTABLE</t>
    </r>
  </si>
  <si>
    <t xml:space="preserve">Durante el II semestre de 2014, se expidieron 6 paz y salvos frente a 6 paz y salvos solicitados. La evidencia se encuentra en los expedientes virtuales del proceso gestión de cobro en el aplicativo ORFEO.No. 20144050260600001E.  Adicionalmente se realizaron las actividades pendientes del primer semestre</t>
  </si>
  <si>
    <r>
      <rPr>
        <sz val="30"/>
        <rFont val="Arial Narrow"/>
        <family val="2"/>
      </rPr>
      <t xml:space="preserve">Durante el II semestre de 2014, se evidencio la expidicion de  6 paz y salvos frente a 6 paz y salvos solicitados. La evidencia se encuentra en la carpeta Estado de cuenta y paz y salvo TRD 400,26,05.
</t>
    </r>
    <r>
      <rPr>
        <b val="true"/>
        <sz val="30"/>
        <rFont val="Arial Narrow"/>
        <family val="2"/>
      </rPr>
      <t xml:space="preserve">NIVEL DE CUMPLIMIENTO 100% SATISFACTORIO</t>
    </r>
  </si>
  <si>
    <t xml:space="preserve">Durante el año 2014, se expidieron 31 paz y salvos frente a 31 paz y salvos solicitados. . La evidencia se encuentra en los expedientes virtuales del proceso gestión de cobro en el aplicativo serie ORFEO.No. 20144050260600001E.  </t>
  </si>
  <si>
    <r>
      <rPr>
        <sz val="30"/>
        <rFont val="Arial Narrow"/>
        <family val="2"/>
      </rPr>
      <t xml:space="preserve">DURANTE LA VIGENCIA 2014 FUERON REALIZADOS 31 PAZ Y SALVOS DE 31 QUE FUERON SOLICITADOS.  EVIDENCIAS EN LA TRD 400,26,05 ESTADO DE CUENTA Y PAZ Y SALVO.
</t>
    </r>
    <r>
      <rPr>
        <b val="true"/>
        <sz val="30"/>
        <rFont val="Arial Narrow"/>
        <family val="2"/>
      </rPr>
      <t xml:space="preserve">NIVEL DE CUMPLIMIENTO 100% SATISFACTORIO</t>
    </r>
  </si>
  <si>
    <t xml:space="preserve">CALCULAR INTERESES MORATORIOS POR CONCEPTO DE: CUOTAS PARTES FCN Y PROSOCIAL, ARRENDAMIENTO DE BIENES MUEBLES E INMUEBLES  Y APORTANTES MOROSOS DEL SGSSS.</t>
  </si>
  <si>
    <t xml:space="preserve">% De Intereses calculados por cuotas partes.</t>
  </si>
  <si>
    <t xml:space="preserve">% de intereses calculados. </t>
  </si>
  <si>
    <t xml:space="preserve">(No. de intereses calculados  / Total de liquidaciones requeridas y solicitadas)  *100. </t>
  </si>
  <si>
    <t xml:space="preserve">Durante el I semestre de 2014, se calcularon 506 intereses (134 a Cobro Coativo, 32 a Cobro Persuasivo y 304 a GIT Contabilidad), frente un total de 506 liquidaciones requeridas y solicitadas.  La evidencia se encuentra en correos electrónicos y la carpeta No.400-26-5. </t>
  </si>
  <si>
    <r>
      <rPr>
        <sz val="28"/>
        <rFont val="Arial Narrow"/>
        <family val="2"/>
      </rPr>
      <t xml:space="preserve">Durante el primer semestre de 2014 fueron recibidas 25 solicitudes de liquidaciones de las cuales fueron remitidas 506 liquidaciones.
</t>
    </r>
    <r>
      <rPr>
        <b val="true"/>
        <sz val="28"/>
        <rFont val="Arial Narrow"/>
        <family val="2"/>
      </rPr>
      <t xml:space="preserve">NIVEL DE CUMPLIMIENTO 100% SATISFACTORIO</t>
    </r>
  </si>
  <si>
    <t xml:space="preserve">Durante el II semestre de 2014, se calcularon 682 intereses (98  a Cobro Coativo, 50 a Cobro Persuasivo y 534 a GIT Contabilidad), frente un total de 682 liquidaciones requeridas y solicitadas.  La evidencia se encuentra en correos electrónicos y la carpeta No.400-26-5. </t>
  </si>
  <si>
    <r>
      <rPr>
        <sz val="28"/>
        <rFont val="Arial Narrow"/>
        <family val="2"/>
      </rPr>
      <t xml:space="preserve">Durante el II semestre de 2014, se calcularon 682 intereses (98  a Cobro Coativo, 50 a Cobro Persuasivo y 534 a GIT Contabilidad), frente un total de 682 liquidaciones requeridas y solicitadas.  La evidencia se encuentra en correos electrónicos y la carpeta liquidaciones 2014 TRD .400-26-5. 
</t>
    </r>
    <r>
      <rPr>
        <b val="true"/>
        <sz val="28"/>
        <rFont val="Arial Narrow"/>
        <family val="2"/>
      </rPr>
      <t xml:space="preserve">NIVEL DE CUMPLIMIENTO 100% SATISFACTORIO</t>
    </r>
  </si>
  <si>
    <t xml:space="preserve">Durante el año 2014, se calcularon 1188 intereses , frente un total de 1188 liquidaciones requeridas y solicitadas.  La evidencia se encuentra en correos electrónicos y la carpeta No.400-26-5. 
</t>
  </si>
  <si>
    <r>
      <rPr>
        <sz val="30"/>
        <rFont val="Arial Narrow"/>
        <family val="2"/>
      </rPr>
      <t xml:space="preserve">DURANTE LA VIGENCIA 2014 FUERON REALIZADAS UN TOTAL DE 1188 LIQUIDACIONES REQUERIDAS, EVIDENCIAS SOPORTADAS POR CORREO ELECTRONICO Y CARPETA LIQUIDACIONES 2014 TRD 400-26-05.
</t>
    </r>
    <r>
      <rPr>
        <b val="true"/>
        <sz val="30"/>
        <rFont val="Arial Narrow"/>
        <family val="2"/>
      </rPr>
      <t xml:space="preserve">NIVEL DE CUMPLIMIENTO 100% SATISFACTORIO</t>
    </r>
  </si>
  <si>
    <t xml:space="preserve">REMITIR EXPEDIENTES DE LOS ENTES MOROSOS POR CONCEPTO DE CUOTAS PARTES PENSIONALES Y DE LOS APORTANTES MOROSOS DEL SGSSS, PARA COBRO JURIDICO.</t>
  </si>
  <si>
    <t xml:space="preserve">% De expedientes remitidos para cobro jurídico.</t>
  </si>
  <si>
    <t xml:space="preserve">Profesional </t>
  </si>
  <si>
    <t xml:space="preserve">Agotamiento de cobro persuasivo</t>
  </si>
  <si>
    <t xml:space="preserve">(No. de expedientes reitidos para cobro jurídico / Total de resoluciones ejecutoriadas) *100.</t>
  </si>
  <si>
    <t xml:space="preserve">Durante el I semestre de 2014, se remitieron 2 expedientes para cobro juridico (deudores Municipios de Florida y  Neiva), frente a un total de 2 resoluciones ejecutoriadas .  La evidencia se encuentra en memorandos COB-20144050022413 del 17/03/2014 y COB-20144050023653 del 21/03/2014, en el expediente virtual del aplicativo ORFEO serie 20144050210300001E.</t>
  </si>
  <si>
    <r>
      <rPr>
        <sz val="28"/>
        <rFont val="Arial Narrow"/>
        <family val="2"/>
      </rPr>
      <t xml:space="preserve">Durante el primer semestre del 2014 se evidencio según memorando COB-20144050022413 del 17/03/2014 y COB-20144050023653 del 21/03/2014., se remitieron  2 expedientes para cobro juridico de los municipios de florida y neiva.
</t>
    </r>
    <r>
      <rPr>
        <b val="true"/>
        <sz val="28"/>
        <rFont val="Arial Narrow"/>
        <family val="2"/>
      </rPr>
      <t xml:space="preserve">NIVEL DE CUMPLIMIENTO 100% SATISFACTORIO</t>
    </r>
  </si>
  <si>
    <r>
      <rPr>
        <b val="true"/>
        <sz val="30"/>
        <rFont val="Arial Narrow"/>
        <family val="2"/>
      </rPr>
      <t xml:space="preserve">: </t>
    </r>
    <r>
      <rPr>
        <sz val="30"/>
        <rFont val="Arial Narrow"/>
        <family val="2"/>
      </rPr>
      <t xml:space="preserve">No aplica. Durante el II semestre de 2014, no resultaron deudores para cobro coactivo, por tal razón no se remitieron expedientes para cobro coactivo. La evidencia se encuentra en hoja de trabajo denominada "Cobro Persuasivo".</t>
    </r>
  </si>
  <si>
    <t xml:space="preserve">Durante el año 2014, se remitieron 2 expedientes para cobro jurídico, frente a 2 resoluciones ejecutoriadas, evidenciadas en los expedientes virtuales del proceso Gestión de Cobro en el aplicativo serie ORFEO.No. 20144050210300001E.</t>
  </si>
  <si>
    <r>
      <rPr>
        <sz val="28"/>
        <rFont val="Arial Narrow"/>
        <family val="2"/>
      </rPr>
      <t xml:space="preserve">Durante la vigencia 2014 se evidencio según memorando COB-20144050022413 del 17/03/2014 y COB-20144050023653 del 21/03/2014., se remitieron  2 expedientes para cobro juridico de los municipios de florida y neiva; durante el II semestre no se presentaron expedientes para cobro juridico.
</t>
    </r>
    <r>
      <rPr>
        <b val="true"/>
        <sz val="28"/>
        <rFont val="Arial Narrow"/>
        <family val="2"/>
      </rPr>
      <t xml:space="preserve">NIVEL DE CUMPLIMIENTO 100% SATISFACTORIO</t>
    </r>
  </si>
  <si>
    <t xml:space="preserve">REMITIR ESTADOS DE CUENTA DE DEUDORES MOROSOS POR CONCEPTO DE  DE ARRENDAMIENTO DE BIENES MUEBLES E INMUEBLES, PARA COBRO JURIDICO.</t>
  </si>
  <si>
    <t xml:space="preserve">% De estados de cuenta remitidos para cobro jurídico.</t>
  </si>
  <si>
    <t xml:space="preserve">Agotamiento de cobro persuasivo bienes muebles e inmuebles</t>
  </si>
  <si>
    <t xml:space="preserve">(No. de estados de cuenta para cobro jurídico / Total de deudores en mora superior a 90 días) *100.</t>
  </si>
  <si>
    <t xml:space="preserve">Durante el primer semestre de 2014 no se presentaron morosos por concepto de arrendamientos de bienes muebles e inmubles razon por la cual no se establece calificación para indicador.</t>
  </si>
  <si>
    <r>
      <rPr>
        <b val="true"/>
        <sz val="30"/>
        <rFont val="Arial Narrow"/>
        <family val="2"/>
      </rPr>
      <t xml:space="preserve"> </t>
    </r>
    <r>
      <rPr>
        <sz val="30"/>
        <rFont val="Arial Narrow"/>
        <family val="2"/>
      </rPr>
      <t xml:space="preserve">No aplica.  Durante el II semestre de 2014, no resultaron deudores en mora por concepto de arrendamiento, razón por la cual no hubo agotamiento de cobro persuasivo por este concepto. La evidencia se encuentra en el SIIF Cuenta 147006.</t>
    </r>
  </si>
  <si>
    <t xml:space="preserve"> Durante el año 2014, no resultaron deudores en mora por concepto de arrendamiento, razón por la cual no hubo agotamiento de cobro persuasivo por este concepto.  La evidencia se encuentra en el SIIF Cuenta 147006.</t>
  </si>
  <si>
    <t xml:space="preserve">PROYECTAR ACTOS ADMINISTRATIVOS PARA EL PAGO DE CUOTAS PARTES  DE FCN Y PROSOCIAL.</t>
  </si>
  <si>
    <t xml:space="preserve">% De actos administrativos realizados, para pago de cuotas partes.</t>
  </si>
  <si>
    <t xml:space="preserve">Gestión para pago de cuotas partes</t>
  </si>
  <si>
    <t xml:space="preserve">(No. De actos administrativos realizados /Total de cuentas a pagar) * 100</t>
  </si>
  <si>
    <t xml:space="preserve">Durante el I semestre de 2014, se realizaron 58 actos administrativos, frente a 60 cuentas por pagar.  La evidencia se encuentra en el formato FORMATO PARA SOLICITUD DE CDP - CUOTAS PARTES  POR PAGAR CODIGO:APGCBSFIFO01  de los trimestres enero a marzo y abril a junio de 2014.</t>
  </si>
  <si>
    <r>
      <rPr>
        <sz val="28"/>
        <rFont val="Arial Narrow"/>
        <family val="2"/>
      </rPr>
      <t xml:space="preserve">Durante el primer semestre de 2014 se realizaron un total de 58 actos administrativos frente a un total de 60 cuentas por pagar.
</t>
    </r>
    <r>
      <rPr>
        <b val="true"/>
        <sz val="28"/>
        <rFont val="Arial Narrow"/>
        <family val="2"/>
      </rPr>
      <t xml:space="preserve">NIVEL DE CUMPLIMIENTO 96,67% SATISFACTORIO</t>
    </r>
    <r>
      <rPr>
        <sz val="28"/>
        <rFont val="Arial Narrow"/>
        <family val="2"/>
      </rPr>
      <t xml:space="preserve"> </t>
    </r>
  </si>
  <si>
    <t xml:space="preserve">Durante el II semestre de 2014, se realizaron 46 actos administrativos, frente a un total de 48 cuentas por pagar.  La evidencia se encuentra en el formato: FORMATO PARA SOLICITUD DE CDP - CUOTAS PARTES POR PAGAR. CODIGO APGCBSFIFO01, correspondiente al semestre señalado.  Adicionalmente se realizaron las actividades pendientes del primer semestre</t>
  </si>
  <si>
    <r>
      <rPr>
        <sz val="30"/>
        <rFont val="Arial Narrow"/>
        <family val="2"/>
      </rPr>
      <t xml:space="preserve">Durante el II semestre de 2014, se realizaron 46 actos administrativos, frente a un total de 48 cuentas por pagar.  La evidencia se encuentra en el formato: FORMATO PARA SOLICITUD DE CDP - CUOTAS PARTES POR PAGAR. CODIGO APGCBSFIFO01, correspondiente al semestre señalado.  Adicionalmente se realizaron las actividades pendientes del primer semestre; LOS 2 PENDIENTES DE PAGO PARA LA VIGENCIA 2015 POR AGOTAMIENTO DEL RECURSO PRESUPUESTAL.
</t>
    </r>
    <r>
      <rPr>
        <b val="true"/>
        <sz val="30"/>
        <rFont val="Arial Narrow"/>
        <family val="2"/>
      </rPr>
      <t xml:space="preserve">NIVEL DE CUMPLIMIENTO 96% SATISFACTORIO. </t>
    </r>
  </si>
  <si>
    <t xml:space="preserve">Durante el año 2014, se realizaron 104 actos administrativos, frente a un total de 108 cuentas por pagar.   La evidencia se encuentra en el formato: FORMATO PARA SOLICITUD DE CDP - CUOTAS PARTES POR PAGAR. CODIGO APGCBSFIFO01.  </t>
  </si>
  <si>
    <r>
      <rPr>
        <sz val="28"/>
        <rFont val="Arial Narrow"/>
        <family val="2"/>
      </rPr>
      <t xml:space="preserve">Durante la vigencia 2014  se realizaron 104 actos administrativos, frente a un total de 106 cuentas por pagar.  La evidencia se encuentra en el formato: FORMATO PARA SOLICITUD DE CDP - CUOTAS PARTES POR PAGAR. CODIGO APGCBSFIFO01, LAS 2 CUENTAS PENDIENTES DE PAGO PASAN A LA VIGENCIA 2015 POR AGOTAMIENTO DEL RECURSO PRESUPUESTAL.
</t>
    </r>
    <r>
      <rPr>
        <b val="true"/>
        <sz val="28"/>
        <rFont val="Arial Narrow"/>
        <family val="2"/>
      </rPr>
      <t xml:space="preserve">NIVEL DE CUMPLIMIENTO 98% SATISFACTORIO </t>
    </r>
  </si>
  <si>
    <t xml:space="preserve">PROYECTAR y TRAMITAR LOS REQUERIMIENTOS Y/O RECURSOS A INTERPONER ANTE ACREEDORES POR CONCEPTO DE CUOTAS PARTES.Y ANTE LOS APORTANTES MOROSOS DEL SGSSS.</t>
  </si>
  <si>
    <t xml:space="preserve">% De requerimientos y/o recursos a responder y/o interponer.</t>
  </si>
  <si>
    <t xml:space="preserve">Profesional  y Tecnico </t>
  </si>
  <si>
    <t xml:space="preserve">Sustentación de Requerimientos y/o Interposiciòn de Recursos</t>
  </si>
  <si>
    <t xml:space="preserve">(No. de requerimientos a sustentar o recursos a interponer / Total de requerimientos radicados) *100.</t>
  </si>
  <si>
    <t xml:space="preserve">Durante el I semestre de 2014, se sustentaron o interpusieron 73 requerimientos a sustentar o recursos a interponer, frente a un total de 73 requerimientos radicados por las entidades concurrentes por concepto de cuotas partes.  La evidencia se encuentra en hoja de trabajo RESPUESTA A ENTIDADES que contiene los radicados respectivos.</t>
  </si>
  <si>
    <r>
      <rPr>
        <sz val="28"/>
        <rFont val="Arial Narrow"/>
        <family val="2"/>
      </rPr>
      <t xml:space="preserve">Durante el primer semestre del 2014 se evidencio mediante hoja de trabajo que se sustentaron 73 requerimientos los cuales fueron radicados por las entidades concurrentes por concepto de cuota parte. 
</t>
    </r>
    <r>
      <rPr>
        <b val="true"/>
        <sz val="28"/>
        <rFont val="Arial Narrow"/>
        <family val="2"/>
      </rPr>
      <t xml:space="preserve">NIVEL DE CUMPLIMIENTO 100% SATISFACTORIO </t>
    </r>
  </si>
  <si>
    <t xml:space="preserve">Durante el II semestre de 2014, se sustentaron o interpusieron 103 requerimientos a sustentar o recursos a interponer, frente a un total de 103 requerimientos radicados por las entidades concurrentes por concepto de cuotas partes.  La evidencia se encuentra en hoja de trabajo denominada "Respuesta a Entidades" que contiene los radicados respectivos.</t>
  </si>
  <si>
    <r>
      <rPr>
        <sz val="28"/>
        <rFont val="Arial Narrow"/>
        <family val="2"/>
      </rPr>
      <t xml:space="preserve">Durante el II semestre del 2014 se evidencio mediante hoja de trabajo que se sustentaron 103 requerimientos los cuales fueron radicados por las entidades concurrentes por concepto de cuota parte. 
</t>
    </r>
    <r>
      <rPr>
        <b val="true"/>
        <sz val="28"/>
        <rFont val="Arial Narrow"/>
        <family val="2"/>
      </rPr>
      <t xml:space="preserve">NIVEL DE CUMPLIMIENTO 100% SATISFACTORIO. </t>
    </r>
  </si>
  <si>
    <t xml:space="preserve">Durante el año 2014, se sustentaron o interpusieron 176 requerimientos a sustentar o recursos a interponer, frente a un total de 176 requerimientos radicados por las entidades concurrentes por concepto de cuotas partes.  La evidencia se encuentra en hoja de trabajo denominada "Respuesta a Entidades" que contiene los radicados respectivos.
</t>
  </si>
  <si>
    <r>
      <rPr>
        <sz val="28"/>
        <rFont val="Arial Narrow"/>
        <family val="2"/>
      </rPr>
      <t xml:space="preserve">Durante la vigencia 2014 se evidencio mediante hoja de trabajo que se sustentaron 176 requerimientos los cuales fueron radicados por las entidades concurrentes por concepto de cuota parte. 
</t>
    </r>
    <r>
      <rPr>
        <b val="true"/>
        <sz val="28"/>
        <rFont val="Arial Narrow"/>
        <family val="2"/>
      </rPr>
      <t xml:space="preserve">NIVEL DE CUMPLIMIENTO 100% SATISFACTORIO </t>
    </r>
  </si>
  <si>
    <t xml:space="preserve">Profesional  Tecnico  y Auxiliar Administrativo </t>
  </si>
  <si>
    <t xml:space="preserve">Actualizaciones de Documentación.</t>
  </si>
  <si>
    <t xml:space="preserve">Durante el I semestre de 2014, se actualizaron 3 documentos  (Ficha de caracterización del Proceso de Cobro y Eliminación de 2 formatos del listado maestro de documentos), frente 3 documentos aprobados (resoluciones No. 1255 de mayo 23 de 2014  y No. 1408 de junio 18 de 2014).  La evidencia se encuentra en la página intranet de la entidad: http://fondo/documents/res12552014.pdf  y http://fondo/documents/res14082014.pdf.</t>
  </si>
  <si>
    <r>
      <rPr>
        <sz val="28"/>
        <rFont val="Arial Narrow"/>
        <family val="2"/>
      </rPr>
      <t xml:space="preserve">En atención al indicador establecido durante el primer semestre de 2014 se actualizo la ficha de caracterización del proceso mediante resolución 1255 del 23/05/2014.
</t>
    </r>
    <r>
      <rPr>
        <b val="true"/>
        <sz val="28"/>
        <rFont val="Arial Narrow"/>
        <family val="2"/>
      </rPr>
      <t xml:space="preserve">NIVEL DE CUMPLIMIENTO 100% SATISFACTORIO </t>
    </r>
  </si>
  <si>
    <t xml:space="preserve">No aplica.  Durante el II semestre de 2014, no resultaron documentos para actualizar, razón por la cual no se realizó gestión para aprobación de documentos . La evidencia se encuentra en la página intranet del Fondo, con los documentos de calidad actualizados. </t>
  </si>
  <si>
    <r>
      <rPr>
        <sz val="30"/>
        <rFont val="Arial Narrow"/>
        <family val="2"/>
      </rPr>
      <t xml:space="preserve">Para el II semestre de 2014 se encontraba pendiente de actualizar el procedimiento de Recobros al Fosyga el cual a la fecha del seguimiento no presenta avance del mismo.
</t>
    </r>
    <r>
      <rPr>
        <b val="true"/>
        <sz val="30"/>
        <rFont val="Arial Narrow"/>
        <family val="2"/>
      </rPr>
      <t xml:space="preserve">NIVEL DE CUMPLIMIENTO 0% INSATISFACTORIO. </t>
    </r>
  </si>
  <si>
    <t xml:space="preserve">Durante el año 2014, se actualizó 1 documento, frente a un total de 1 documento aprobado. La evidencia se encuentra en resoluciones Nos. 1255-14 y 1408-14 y la página intranet del Fondo, con los documentos de calidad actualizados. </t>
  </si>
  <si>
    <r>
      <rPr>
        <sz val="30"/>
        <rFont val="Arial Narrow"/>
        <family val="2"/>
      </rPr>
      <t xml:space="preserve">Durante la vigencia 2014, se actualizo la ficha de caracterización del proceso mediante resolución 1255 del 23/05/2014, quedo pendiente de actualizar el procedimiento de recobros al Fosyga. 
</t>
    </r>
    <r>
      <rPr>
        <b val="true"/>
        <sz val="30"/>
        <rFont val="Arial Narrow"/>
        <family val="2"/>
      </rPr>
      <t xml:space="preserve">NIVEL DE CUMPLIMIENTO 50% MINIMO. </t>
    </r>
  </si>
  <si>
    <t xml:space="preserve">DOCUMENTAR Y REPORTAR LAS ACCIONES DE MEJORA (PREVENTIVAS Y CORRECTIVAS)</t>
  </si>
  <si>
    <t xml:space="preserve">Durante el I semestre de 2014,, se documentaron oportunamente 3 acciones preventivas y  2 acciones correctivas, frente a un total de 5 acciones de mejora a documentar comunicadas.  La evidencia se encuentra en los planes de mejoramiento y en el plan de manejo de riesgos de la vigencia publicados en la página intranet de la Entidad.</t>
  </si>
  <si>
    <r>
      <rPr>
        <sz val="28"/>
        <rFont val="Arial Narrow"/>
        <family val="2"/>
      </rPr>
      <t xml:space="preserve">Durante el primer semestre de 2014 fueron detectadas 5 no conformidades , las cuales fueron documentadas oportunamente.
</t>
    </r>
    <r>
      <rPr>
        <b val="true"/>
        <sz val="28"/>
        <rFont val="Arial Narrow"/>
        <family val="2"/>
      </rPr>
      <t xml:space="preserve">NIVEL DE CUMPLIMIENTO 100% SATISFACTORIO </t>
    </r>
  </si>
  <si>
    <t xml:space="preserve">Durante el II semestre de 2014, se documentaron oportunamente 8 acciones preventivas y 10 acciones correctivas, frente a un total de 13 acciones de mejora a documentar comunicadas.  La evidencia se encuentra en los planes de mejoramiento y en el plan de manejo de riesgos de la vigencia, publicados en la página intranet de la entidad.</t>
  </si>
  <si>
    <r>
      <rPr>
        <sz val="30"/>
        <rFont val="Arial Narrow"/>
        <family val="2"/>
      </rPr>
      <t xml:space="preserve">Durante el II semestre de 2014 fueron identificados un total de 14 no conformidades asi:
documentas oportunamentes (CI04614, CI03214-P, CA06714-P Y CI06814-P, CI01714, CI01914, CI04414, CI02814-P, CI02914-P, CA01714, CI01814), CI03514, CI03614, CI04514). 
</t>
    </r>
    <r>
      <rPr>
        <b val="true"/>
        <sz val="30"/>
        <rFont val="Arial Narrow"/>
        <family val="2"/>
      </rPr>
      <t xml:space="preserve">NIVEL DE CUMPLIMIENTO 100% SATISFACTORIO  </t>
    </r>
  </si>
  <si>
    <t xml:space="preserve">Durante el año 2014, se documentaron oportunamente 8 acciones preventivas y 10 acciones correctivas, frente a un total de 18 acciones de mejora a documentar comunicadas.    La evidencia se encuentra en los planes de mejoramiento y en el plan de manejo de riesgos de la vigencia, publicados en la página intranet de la entidad.</t>
  </si>
  <si>
    <r>
      <rPr>
        <sz val="30"/>
        <rFont val="Arial Narrow"/>
        <family val="2"/>
      </rPr>
      <t xml:space="preserve">DURANTE LA VIGENCIA 2014 FUERON DETECTADAS 19 NO CONFORMIDADES, DE LAS CUALES FUERON DOCUMENTADAS OPORTUNAMENTE 19.
</t>
    </r>
    <r>
      <rPr>
        <b val="true"/>
        <sz val="30"/>
        <rFont val="Arial Narrow"/>
        <family val="2"/>
      </rPr>
      <t xml:space="preserve">NIVEL DE CUMPLIMIENTO 100% SATISFACTORIO </t>
    </r>
  </si>
  <si>
    <t xml:space="preserve">Subdirector Financiero</t>
  </si>
  <si>
    <t xml:space="preserve">No aplica.  En el I semestre de 2014, los funcionarios que hacen parte de este proceso no están sujetos a concertar objetivos. </t>
  </si>
  <si>
    <t xml:space="preserve">No aplica.  Durante el II semestre de 2014, los funcionarios que hacen parte de este proceso no están sujetos a concertar compromisos laborales. </t>
  </si>
  <si>
    <r>
      <rPr>
        <sz val="28"/>
        <rFont val="Arial Narrow"/>
        <family val="2"/>
      </rPr>
      <t xml:space="preserve">Durante el II semestre de 2014 se presentaron concertacion de los siguientes compromisos laborales asi:
RITA NIÑO BAEZ - 23/12/2014
LUZ FANY VACA - 23/12/2014
</t>
    </r>
    <r>
      <rPr>
        <b val="true"/>
        <sz val="28"/>
        <rFont val="Arial Narrow"/>
        <family val="2"/>
      </rPr>
      <t xml:space="preserve">NIVEL DE CUMPLIMIENTO 100% SATISFACTORIO </t>
    </r>
  </si>
  <si>
    <r>
      <rPr>
        <sz val="28"/>
        <rFont val="Arial Narrow"/>
        <family val="2"/>
      </rPr>
      <t xml:space="preserve">Durante la vigencia 2014 se presentaron concertacion de los siguientes compromisos laborales asi:
RITA NIÑO BAEZ - 23/12/2014
LUZ FANY VACA - 23/12/2014
</t>
    </r>
    <r>
      <rPr>
        <b val="true"/>
        <sz val="28"/>
        <rFont val="Arial Narrow"/>
        <family val="2"/>
      </rPr>
      <t xml:space="preserve">NIVEL DE CUMPLIMIENTO 100% SATISFACTORIO </t>
    </r>
  </si>
  <si>
    <t xml:space="preserve">No aplica.  Durante el II semestre de 2014, los funcionarios que hacen parte de este proceso no están sujetos a realizar evaluaciones de desempeño. </t>
  </si>
  <si>
    <r>
      <rPr>
        <sz val="28"/>
        <rFont val="Arial Narrow"/>
        <family val="2"/>
      </rPr>
      <t xml:space="preserve">Durante el II semestre de 2014 se presentaron las siguientes EDL asi:
RITA NIÑO BAEZ - 14/08/2014
LUZ FANY VACA - 15/08/2014
</t>
    </r>
    <r>
      <rPr>
        <b val="true"/>
        <sz val="28"/>
        <rFont val="Arial Narrow"/>
        <family val="2"/>
      </rPr>
      <t xml:space="preserve">NIVEL DE CUMPLIMIENTO 100% SATISFACTORIO </t>
    </r>
  </si>
  <si>
    <r>
      <rPr>
        <sz val="28"/>
        <rFont val="Arial Narrow"/>
        <family val="2"/>
      </rPr>
      <t xml:space="preserve">Durante la vigencia 2014 se presentaron las siguientes EDL asi:
RITA NIÑO BAEZ - 14/08/2014
LUZ FANY VACA - 15/08/2014
</t>
    </r>
    <r>
      <rPr>
        <b val="true"/>
        <sz val="28"/>
        <rFont val="Arial Narrow"/>
        <family val="2"/>
      </rPr>
      <t xml:space="preserve">NIVEL DE CUMPLIMIENTO 100% SATISFACTORIO </t>
    </r>
  </si>
  <si>
    <t xml:space="preserve">No aplica.  Durante el II semestre de 2014, los funcionarios que hacen parte de este proceso no están sujetos a concertar planes de mejoramiento. </t>
  </si>
  <si>
    <t xml:space="preserve">FORTALECER LOS MECANISMOS DE COMUNICACIÓN  ORGANIZACIONAL E INFORMATIVA,   PARA PROYECTAR LOS RESULTADOS DE LA GESTIÓN DE LA ENTIDAD </t>
  </si>
  <si>
    <t xml:space="preserve">GENERAR Y PRESENTAR   OPORTUNAMENTE SEIS (6) INFORMES BIMENSUALES DE LOS COBROS EFCTUADOS POR CAPITAL E INTERESES DE CUOTAS PARTES POR COBRAR O POR PAGAR AL PROCESO CONTABLE CON EL FIN DE ELABORAR LA CONCILIACION ENTRE PROCESOS</t>
  </si>
  <si>
    <t xml:space="preserve">1)Presentar tres (3) informes del los cobros efectuados</t>
  </si>
  <si>
    <t xml:space="preserve">Profesional</t>
  </si>
  <si>
    <t xml:space="preserve">Presentación de Informes</t>
  </si>
  <si>
    <t xml:space="preserve">Número de informes presentados oportunamente / numero de informes  programados</t>
  </si>
  <si>
    <t xml:space="preserve">No aplica.  Esta actividad NO fue programada por el Proceso y constituiría una duplicación de trámites y/o gestión, por cuanto en el SIG, se cuenta con un procedimiento para conciliación entre procesos, del cual hace parte Gestión de Cobro.  -  Esta alteración del Plan de Acción ya fue informada a la Oficina Asesora de Planeación y Sistemas solicitando  el respectivo ajuste,  mediante correo electrónico de fecha abril 02 de 2014 y reiterado mediante correo electrónico de fecha junio 13 de 2014. </t>
  </si>
  <si>
    <t xml:space="preserve">No aplica. Esta actividad NO fue programada por el Proceso y constituiría una duplicación de trámites y/o gestión, por cuanto en el SIG, se cuenta con un procedimiento para conciliación entre procesos, del cual hace parte Gestión de Cobro.  -  Este cambio en el Plan de Acción ya fue informada a la Oficina Asesora de Planeación y Sistemas solicitando  el respectivo ajuste,  mediante correo electrónico de fecha abril 02 de 2014 y reiterado mediante correo electrónico de fecha junio 13 de 2014.  Adicionalmente, se solicitó al Comité de Desarrollo Administrativo mediante memorando No. 20144040096243 de noviembre 27 de 2014, incluir en el Orden del Día  el tema de la inclusión de actividades en el Plan de Acción del Proceso Gestión de Cobro por parte de OPS, sin acuerdo previo del Proceso mencionado. </t>
  </si>
  <si>
    <t xml:space="preserve">GENERAR Y PRESENTAR   OPORTUNAMENTE  CUATRO (4) INFORMES TRIMESTRALES  DE ARRENDAMIENTOS AL PROCESO CONTABLE CON EL FIN DE ELABORAR LA CONCILIACION ENTRE PROCESOS</t>
  </si>
  <si>
    <t xml:space="preserve">1)Presentar dos (2) informes de arrendamientos  de cobro persuasivo</t>
  </si>
  <si>
    <t xml:space="preserve">Número de informes presentados oportunamente/numero de informes  programados</t>
  </si>
  <si>
    <t xml:space="preserve">No aplica.  Esta actividad NO fue programada por el Proceso y constituiría una duplicación de trámites y/o gestión, por cuanto en el SIG, se cuenta con un procedimiento para conciliación entre procesos, del cual hace parte Gestión de Cobro.  -  Este cambio en el Plan de Acción ya fue informada a la Oficina Asesora de Planeación y Sistemas solicitando  el respectivo ajuste,  mediante correo electrónico de fecha abril 02 de 2014 y reiterado mediante correo electrónico de fecha junio 13 de 2014.  Adicionalmente, se solicitó al Comité de Desarrollo Administrativo mediante memorando No. 20144040096243 de noviembre 27 de 2014, incluir en el Orden del Día  el tema de la inclusión de actividades en el Plan de Acción del Proceso Gestión de Cobro por parte de OPS, sin acuerdo previo del Proceso mencionado. </t>
  </si>
  <si>
    <t xml:space="preserve">DESARROLLAR LOS PRODUCTOS PARA ORGANIZAR Y ADMINISTRAR  EL ARCHIVO DE GESTIÓN.</t>
  </si>
  <si>
    <t xml:space="preserve">1) Organizar, clasificar y conservar las unidades documentales del archivo de gestión.</t>
  </si>
  <si>
    <t xml:space="preserve">1) Organizar, clasificar y conservar las unidades documentales del archivo de gestión.
2). Realizar la transferencia  de las carpetas al archivo central según lo establecido en cronograma de transferencias primarias
</t>
  </si>
  <si>
    <t xml:space="preserve">Auxiliar de oficina</t>
  </si>
  <si>
    <t xml:space="preserve">Gestión documental </t>
  </si>
  <si>
    <t xml:space="preserve">(No. De Productos realizados dentro de oportunidad /Total de productos programados) * 100</t>
  </si>
  <si>
    <t xml:space="preserve">No aplica. Durante el I semestre de 2014, no se contó con el recurso humano (vacante) a cargo de la gestión documental, el cual fue solicitado a Secretaría General mediante memorandos Nos. SFI-20144000031473 de abril 24 de 2014 y SFI-20144000043423 de junio 06 de 2014; reireitrado con memorando dirigido a Talento Humano  No. SFI-201440000494023 de junio 25 de 2014.</t>
  </si>
  <si>
    <r>
      <rPr>
        <sz val="28"/>
        <rFont val="Arial Narrow"/>
        <family val="2"/>
      </rPr>
      <t xml:space="preserve">No se evidencia avance de la meta establecida toda vez que la Gestión Documental del proceso se encuentra desordenada y para realizar la verificación por parte de control interno fue desgastante.
</t>
    </r>
    <r>
      <rPr>
        <b val="true"/>
        <sz val="28"/>
        <rFont val="Arial Narrow"/>
        <family val="2"/>
      </rPr>
      <t xml:space="preserve">NIVEL DE CUMPLIMIENTO 0% INSATISFACTORIO.</t>
    </r>
  </si>
  <si>
    <t xml:space="preserve">Durante el II semestre de 2014, se realizaron 3 productos dentro de la oportunidad, frente a un total de 3 productos programados::  1)  Organizar, clasificar y conservar las unidades documentales del archivo de gestión 2013 y, 2) Realizar la transferencia de carpetas al archivo central, según lo establecido en el cronograma de transferencias primarias 2012). La evidencia se encuentra en la carpeta No. 400 21 03.  
</t>
  </si>
  <si>
    <r>
      <rPr>
        <sz val="30"/>
        <rFont val="Arial Narrow"/>
        <family val="2"/>
      </rPr>
      <t xml:space="preserve">Durante el II semestre de 2014 se dio cumplimiento a los productos asi:
1) Organizar, clasificar y conservar las unidades documentales del archivo de gestión.; no se le da calificacion toda vez que la misma depende de Gestion Documental y la misma no fue realizada.
2). Realizar la transferencia  de las carpetas al archivo central según lo establecido en cronograma de transferencias primarias, entregado 05/09/2014 oportunamente toda vez que mediante correo electronico del pasado 16/07/2014 se solicito ampliacion de la fecha de entrega por falta del recurso humano.
</t>
    </r>
    <r>
      <rPr>
        <b val="true"/>
        <sz val="30"/>
        <rFont val="Arial Narrow"/>
        <family val="2"/>
      </rPr>
      <t xml:space="preserve">NIVEL DE CUMPLIMIENTO 0% INSATISFACTORIO.</t>
    </r>
  </si>
  <si>
    <t xml:space="preserve">Durante el año 2014, se realizaron 4 productos dentro de la oportunidad, frente a un total de 4 productos programados: ( 1)  Organizar, clasificar y conservar las unidades documentales del archivo de gestión 2013 y, 2) Realizar la transferencia de carpetas al archivo central, según lo establecido en el cronograma de transferencias primarias 2012. La evidencia se encuentra en la carpeta No. 400 21 03.</t>
  </si>
  <si>
    <r>
      <rPr>
        <sz val="30"/>
        <rFont val="Arial Narrow"/>
        <family val="2"/>
      </rPr>
      <t xml:space="preserve">Durante la vigencia 2014 se dio cumplimiento a los productos asi:
1) Organizar, clasificar y conservar las unidades documentales del archivo de gestión.; no se le da calificacion toda vez que la misma depende de Gestion Documental y la misma no fue realizada.
2). Realizar la transferencia  de las carpetas al archivo central según lo establecido en cronograma de transferencias primarias, entregado 05/09/2014 oportunamente toda vez que mediante correo electronico del pasado 16/07/2014 se solicito ampliacion de la fecha de entrega por falta del recurso humano.
</t>
    </r>
    <r>
      <rPr>
        <b val="true"/>
        <sz val="30"/>
        <rFont val="Arial Narrow"/>
        <family val="2"/>
      </rPr>
      <t xml:space="preserve">NIVEL DE CUMPLIMIENTO 50% MINIMO.</t>
    </r>
  </si>
  <si>
    <t xml:space="preserve">PLAN DE ACCION PROCESO GESTIÓN COBRO</t>
  </si>
  <si>
    <t xml:space="preserve">GESTION COBRO</t>
  </si>
  <si>
    <t xml:space="preserve">ASISTENCIA  JURÍDICA</t>
  </si>
  <si>
    <t xml:space="preserve">FIJAR DIRECTRICES PARA LA DEFENSA DE LOS INTERESES DE LA ENTIDAD</t>
  </si>
  <si>
    <t xml:space="preserve">Porcentaje (%) de demandas asignadas.</t>
  </si>
  <si>
    <t xml:space="preserve">Porcentaje de demandas asignadas</t>
  </si>
  <si>
    <t xml:space="preserve">Jefe Oficina Asesora jurídica</t>
  </si>
  <si>
    <t xml:space="preserve">Porcentaje de demandas asignadas  a los apoderados de la entidad.</t>
  </si>
  <si>
    <t xml:space="preserve">No. De Demandas Notificadas / No. De Demandas asignadas</t>
  </si>
  <si>
    <t xml:space="preserve">Durante el I semestre  de la vigencia 2014  se notificaron y se asignaron 117  demandas encontra Fondo Pasivo Social De Los  Ferrocarriles Nacionales De Colombia.    Evidencia en la base de datos de la funcionaria Olga Esquivel  de la Oficina Asesora Jurídica</t>
  </si>
  <si>
    <r>
      <rPr>
        <sz val="28"/>
        <rFont val="Arial Narrow"/>
        <family val="2"/>
      </rPr>
      <t xml:space="preserve">Durante el primer semestre de 2014 fueron recibidas un total de 117 demandas en contra del FPS las cuales fueron asignadas cada una a los apoderados externos contratados por la entidad.
</t>
    </r>
    <r>
      <rPr>
        <b val="true"/>
        <sz val="28"/>
        <rFont val="Arial Narrow"/>
        <family val="2"/>
      </rPr>
      <t xml:space="preserve">NIVEL DE CUMPLIMIENTO 100% SATISFACTORIO</t>
    </r>
  </si>
  <si>
    <t xml:space="preserve">Durante el II semestre  de la vigencia 2014  se notificaron y se asignaron 59 demandas encontra Fondo Pasivo Social De Los  Ferrocarriles Nacionales De Colombia.  Evidencia en la base de datos de la funcionaria Olga Esquivel  de la Oficina Asesora Jurídica</t>
  </si>
  <si>
    <r>
      <rPr>
        <sz val="30"/>
        <rFont val="Arial Narrow"/>
        <family val="2"/>
      </rPr>
      <t xml:space="preserve">se evidencia base de datos de la funcionaria Olga Esquivel "PLAN DE ACCION 2014" 59 demandas notificadas durante el II semestre del año 2014.
</t>
    </r>
    <r>
      <rPr>
        <b val="true"/>
        <sz val="30"/>
        <rFont val="Arial Narrow"/>
        <family val="2"/>
      </rPr>
      <t xml:space="preserve">NIVEL DE CUMPLIMIENTO 100% SATISFACTORIO</t>
    </r>
  </si>
  <si>
    <t xml:space="preserve">Durante la vigencia del año 2014 se  notificaron y se contestaron 176 demandas encontra Fondo Pasivo Social De Los  Ferrocarriles Nacionales De Colombia, a través de los apoderados que atienden la defensa judicial de la entidad  Evidencia en la base de datos de la funcionaria Olga Esquivel  de la Oficina Asesora Juridica.    
</t>
  </si>
  <si>
    <r>
      <rPr>
        <sz val="30"/>
        <rFont val="Arial Narrow"/>
        <family val="2"/>
      </rPr>
      <t xml:space="preserve">Durante la vigencia del año 2014 se  notificaron y se contestaron 176 demandas encontra Fondo Pasivo Social De Los  Ferrocarriles Nacionales De Colombia, a través de los apoderados que atienden la defensa judicial de la entidad.
</t>
    </r>
    <r>
      <rPr>
        <b val="true"/>
        <sz val="30"/>
        <rFont val="Arial Narrow"/>
        <family val="2"/>
      </rPr>
      <t xml:space="preserve">NIVEL DE CUMPLIMIENTO 100% SATISFACTORIO</t>
    </r>
    <r>
      <rPr>
        <sz val="30"/>
        <rFont val="Arial Narrow"/>
        <family val="2"/>
      </rPr>
      <t xml:space="preserve">  
</t>
    </r>
  </si>
  <si>
    <t xml:space="preserve">REALIZAR SEGUIMIENTO A LA DEFENSA JUDICIAL DE LA ENTIDAD</t>
  </si>
  <si>
    <t xml:space="preserve">Realizar seguimiento a  los informes de apoderados externos</t>
  </si>
  <si>
    <t xml:space="preserve">Nivel de cumplimiento en el seguimiento a la Defensa Judicial</t>
  </si>
  <si>
    <t xml:space="preserve">No. De seguimientos realizados / No. De seguimientos programados</t>
  </si>
  <si>
    <t xml:space="preserve">Se efectuó el Seguimiento  y la supervisión a la defensa judicial de la entidad, a través de los apoderados  externos por la Oficina Asesora Jurídica  durante el I semestre de 2014 como  lo evidencia las carpetas TRD 130-23-06 INFORMES PLOTER  </t>
  </si>
  <si>
    <r>
      <rPr>
        <sz val="28"/>
        <rFont val="Arial Narrow"/>
        <family val="2"/>
      </rPr>
      <t xml:space="preserve">Durante el primer semestre de 2014 fueron recibidos un total de 79 informes de los apoderados externos para actualizar las actuaciones en cada uno de las demandas asi: en el mes de Enero 9 informes, de febrero a junio se recibieron 14 en cada mes. 
</t>
    </r>
    <r>
      <rPr>
        <b val="true"/>
        <sz val="28"/>
        <rFont val="Arial Narrow"/>
        <family val="2"/>
      </rPr>
      <t xml:space="preserve">NIVEL DE CUMPLIMIENTO 100% SATISFACTORIO</t>
    </r>
  </si>
  <si>
    <t xml:space="preserve">Se efectuó el Seguimiento  y  la supervisión a la defensa judicial de la entidad, a través de 81 informes  presentados por  14 apoderados  externos  de la entidad durante el II semestre de 2014 como  lo evidencia las carpetas TRD 130-23-06 INFORMES PLOTER  </t>
  </si>
  <si>
    <r>
      <rPr>
        <sz val="30"/>
        <rFont val="Arial Narrow"/>
        <family val="2"/>
      </rPr>
      <t xml:space="preserve">Durante el II semestre de 2014 se recibieron los informes presentados mensualmente por los 14 apoderados externos de la entidad, menos tres informes correspondiientes a octubre, noviembre y diciembre ya que el contrato de uno de los apoderados finalizo en septiembre para un total de 81 informes que se encuentran en las carpetas con TRD 130-23-06.
</t>
    </r>
    <r>
      <rPr>
        <b val="true"/>
        <sz val="30"/>
        <rFont val="Arial Narrow"/>
        <family val="2"/>
      </rPr>
      <t xml:space="preserve">NIVEL DE CUMPLIMIENTO 100% SATISFACTORIO</t>
    </r>
  </si>
  <si>
    <t xml:space="preserve">Se realizo el seguimiento a 160 informes ejercidos por el supervisor de la Oficina Asesora Jurídica a los abogados externos en los informes plotter escritos  que presentan mensualmente durante el año  2014 respecto a los apoderados externos que atienden la defensa judicial de los procesos instaurados por ex trabajadores o beneficiarios de  Ferrocarriles Nacionales de Colombia evidencia en las carpetas TDR 130-23-06 INFORMES PLOTER</t>
  </si>
  <si>
    <r>
      <rPr>
        <sz val="30"/>
        <rFont val="Arial Narrow"/>
        <family val="2"/>
      </rPr>
      <t xml:space="preserve">Durante la vigencia 2014 se realizo el seguimiento a 160 informes ejercidos por el supervisor de la Oficina Asesora Jurídica a los abogados externos en los informes plotter escritos  que presentan mensualmente durante el año  2014 respecto a los apoderados externos que atienden la defensa judicial de los procesos instaurados por ex trabajadores o beneficiarios de  Ferrocarriles Nacionales de Colombia evidencia en las carpetas TDR 130-23-06 INFORMES PLOTER
</t>
    </r>
    <r>
      <rPr>
        <b val="true"/>
        <sz val="30"/>
        <rFont val="Arial Narrow"/>
        <family val="2"/>
      </rPr>
      <t xml:space="preserve">NIVEL DE CUMPLIMIENTO 100% SATISFACTORIO  </t>
    </r>
  </si>
  <si>
    <t xml:space="preserve">REALIZAR SEGUIMIENTO  A LAS AUDIENCIAS DE CONCILIACIÓN PROGRAMADAS</t>
  </si>
  <si>
    <t xml:space="preserve">% Conceptos emitidos por el Comité</t>
  </si>
  <si>
    <t xml:space="preserve">Integrantes del Comité de Defensa Judicial y Conciliación </t>
  </si>
  <si>
    <t xml:space="preserve">Conceptos emitidos por el Comité</t>
  </si>
  <si>
    <t xml:space="preserve">No.  De conceptos emitidos/ No. De  conceptos presentados para estudio</t>
  </si>
  <si>
    <t xml:space="preserve">De los diferentes despachos judiciales citaron a 133 audiencias de conciliación judicial y prejudicial, en las cuales los integrantes del comité emitieron 133 conceptos, tal y como consta en las actas numeradas del 001 al 020 correspondientes FPS </t>
  </si>
  <si>
    <r>
      <rPr>
        <sz val="28"/>
        <rFont val="Arial Narrow"/>
        <family val="2"/>
      </rPr>
      <t xml:space="preserve">Se evidencia durante el primer semestre de 2014 que fueron recibidas 133 citaciones a audiencias de conciliación judicial y prejudicial, en las cuales los integrantes del comité emitieron 133 conceptos, tal y como consta en las actas numeradas del 001 al 020 correspondientes FPS.
 </t>
    </r>
    <r>
      <rPr>
        <b val="true"/>
        <sz val="28"/>
        <rFont val="Arial Narrow"/>
        <family val="2"/>
      </rPr>
      <t xml:space="preserve">NIVEL DE CUMPLIMIENTO 100% SATISFACTORIO</t>
    </r>
  </si>
  <si>
    <t xml:space="preserve">De los diferentes despachos judiciales citaron a 106 audiencias de conciliación judicial y prejudicial, en las cuales los integrantes del comité analizaron 106 conceptos, tal y como consta en las actas numeradas del 021 al 043 correspondientes FPS </t>
  </si>
  <si>
    <r>
      <rPr>
        <sz val="28"/>
        <rFont val="Arial Narrow"/>
        <family val="2"/>
      </rPr>
      <t xml:space="preserve">Se evidencia durante el primer semestre de 2014 que fueron recibidas 106 citaciones a audiencias de conciliación judicial y prejudicial, en las cuales los integrantes del comité emitieron 106 conceptos, tal y como consta en las actas numeradas del 021 al 043 correspondientes FPS.
 </t>
    </r>
    <r>
      <rPr>
        <b val="true"/>
        <sz val="28"/>
        <rFont val="Arial Narrow"/>
        <family val="2"/>
      </rPr>
      <t xml:space="preserve">NIVEL DE CUMPLIMIENTO 100% SATISFACTORIO</t>
    </r>
  </si>
  <si>
    <t xml:space="preserve">De los diferentes despachos judiciales citaron a 239   audiencias de conciliación judicial y prejudicial, en las cuales los integrantes del comité emitieron 239 conceptos, tal y como consta en las actas numeradas del 001 al 043 correspondientes FPS</t>
  </si>
  <si>
    <r>
      <rPr>
        <sz val="28"/>
        <rFont val="Arial Narrow"/>
        <family val="2"/>
      </rPr>
      <t xml:space="preserve">Durante la vigencia 2014 fueron recibidas 239 citaciones a audiencias de conciliación judicial y prejudicial, en las cuales los integrantes del comité emitieron 239 conceptos, tal y como consta en las actas numeradas de la  01 a la 043 correspondientes FPS.
</t>
    </r>
    <r>
      <rPr>
        <b val="true"/>
        <sz val="28"/>
        <rFont val="Arial Narrow"/>
        <family val="2"/>
      </rPr>
      <t xml:space="preserve">NIVEL DE CUMPLIMIENTO 100% SATISFACTORIO</t>
    </r>
  </si>
  <si>
    <t xml:space="preserve">ELABORAR Y LEGALIZAR LAS ACTAS DEL COMITÉ DE DEFENSA JUDICIAL Y CONCILIACIÓN</t>
  </si>
  <si>
    <t xml:space="preserve">% de actas legalizadas</t>
  </si>
  <si>
    <t xml:space="preserve">Secretaria Técnico Comité de Defensa Judicial y Conciliación </t>
  </si>
  <si>
    <t xml:space="preserve">Actas del Comité de Defensa Judicial y Conciliación.</t>
  </si>
  <si>
    <t xml:space="preserve">No. De actas realizadas  / No. De Comités realizados </t>
  </si>
  <si>
    <t xml:space="preserve">Se elaboraron 20 actas del comité de defensa judicial y conciliación debidamente  legalizadas como lo evidencia la carpeta TRD 130-08-03 Defensa Judicial 2014</t>
  </si>
  <si>
    <r>
      <rPr>
        <sz val="28"/>
        <rFont val="Arial Narrow"/>
        <family val="2"/>
      </rPr>
      <t xml:space="preserve">Se evidencia durante el primer semestre de 2014, la elaboración de 20 Actas del Comité de Defensa Judicial y Conciliación.
</t>
    </r>
    <r>
      <rPr>
        <b val="true"/>
        <sz val="28"/>
        <rFont val="Arial Narrow"/>
        <family val="2"/>
      </rPr>
      <t xml:space="preserve">NIVEL DE CUMPLIMIENTO 100% SATISFACTORIO</t>
    </r>
  </si>
  <si>
    <t xml:space="preserve">Se elaboraron 23 actas del comité de defensa judicial y conciliación debidamente  legalizadas como lo evidencia la carpeta TRD 130-08-03 Defensa Judicial 2014</t>
  </si>
  <si>
    <r>
      <rPr>
        <sz val="28"/>
        <rFont val="Arial Narrow"/>
        <family val="2"/>
      </rPr>
      <t xml:space="preserve">Se evidencia durante el segundo semestre de 2014, la elaboración de 23 Actas del Comité de Defensa Judicial y Conciliación, (Numeradas del No. 021 al 043).
</t>
    </r>
    <r>
      <rPr>
        <b val="true"/>
        <sz val="28"/>
        <rFont val="Arial Narrow"/>
        <family val="2"/>
      </rPr>
      <t xml:space="preserve">NIVEL DE CUMPLIMIENTO 100% SATISFACTORIO</t>
    </r>
  </si>
  <si>
    <t xml:space="preserve">En presente año 2014 se elaboraron 43 actas del comité de defensa judicial y conciliación debidamente  legalizadas como lo evidencia la carpeta TRD 130-08-03 Defensa Judicial 2014</t>
  </si>
  <si>
    <r>
      <rPr>
        <sz val="28"/>
        <rFont val="Arial Narrow"/>
        <family val="2"/>
      </rPr>
      <t xml:space="preserve">Se evidencia durante la vigencia 2014, la elaboración de 43 Actas del Comité de Defensa Judicial y Conciliación, (Numeradas del No. 001 al 043).
</t>
    </r>
    <r>
      <rPr>
        <b val="true"/>
        <sz val="28"/>
        <rFont val="Arial Narrow"/>
        <family val="2"/>
      </rPr>
      <t xml:space="preserve">NIVEL DE CUMPLIMIENTO 100% SATISFACTORIO</t>
    </r>
  </si>
  <si>
    <t xml:space="preserve">EVALUAR LOS EXPEDIENTES RECIBIDOS PARA DAR O  NO  INICIO AL PROCESO DE COBRO COACTIVO</t>
  </si>
  <si>
    <t xml:space="preserve">% de expedientes avocados</t>
  </si>
  <si>
    <t xml:space="preserve">Expedientes Avocados</t>
  </si>
  <si>
    <t xml:space="preserve">No de expedientes Avocados /                              No de expedientes recibidos</t>
  </si>
  <si>
    <t xml:space="preserve">Duante el primer  semestre se iniciaron 2 procesos de Cobro Coactivo remitidos por la subdireccion Finaciera, correspondiente a las siguientes entidades:2014-001 Municipio de Florida, 2014-002 Municipio de Neiva.</t>
  </si>
  <si>
    <r>
      <rPr>
        <sz val="28"/>
        <rFont val="Arial Narrow"/>
        <family val="2"/>
      </rPr>
      <t xml:space="preserve">Se evidencia durante el primer semestre de 2014, la iniciación de dos procesos de Cobro Coactivo remitidos por la subdirección financiera.
</t>
    </r>
    <r>
      <rPr>
        <b val="true"/>
        <sz val="28"/>
        <rFont val="Arial Narrow"/>
        <family val="2"/>
      </rPr>
      <t xml:space="preserve">NIVEL DE CUMPLIMIENTO 100% SATISFACTORIO</t>
    </r>
  </si>
  <si>
    <t xml:space="preserve">En el periodo a reportar la oficina de cobro coactivo no inicio procesos en el segundo semestre del año 2014. Lo anterior en razón a que el GIT de Presupuesto y Gestión de Cobro Persuasivo no remitió ningún expediente para iniciar.</t>
  </si>
  <si>
    <t xml:space="preserve">El año 2014 se iniciaron 2 procesos de Cobro Coactivo remitidos por la subdireccion Finaciera, correspondiente a las siguientes entidades:2014-001 Municipio de Florida, 2014-002 Municipio de Neiva. Evidencia en cada uno de los expedientes respectivos.</t>
  </si>
  <si>
    <r>
      <rPr>
        <sz val="28"/>
        <rFont val="Arial Narrow"/>
        <family val="2"/>
      </rPr>
      <t xml:space="preserve">Durante la vigencia 2014, fueron avocados dos procesos de Cobro Coactivo remitidos por la subdirección financiera; durante el segundo semestre de la vigencia 2014 el grupo Gestión de cobro no remitio expedientes para cobro coactivo.
</t>
    </r>
    <r>
      <rPr>
        <b val="true"/>
        <sz val="28"/>
        <rFont val="Arial Narrow"/>
        <family val="2"/>
      </rPr>
      <t xml:space="preserve">NIVEL DE CUMPLIMIENTO 100% SATISFACTORIO</t>
    </r>
  </si>
  <si>
    <t xml:space="preserve">LIBRAR MANDAMIENTOS DE PAGO EN TÉRMINOS DE OPORTUNIDAD DE LOS EXPEDIENTES AVOCADOS</t>
  </si>
  <si>
    <t xml:space="preserve">% de mandamientos de pago generados oportunamente</t>
  </si>
  <si>
    <t xml:space="preserve">Oportunidad en la expedición de Mandamientos de Pago</t>
  </si>
  <si>
    <t xml:space="preserve">No de mandamientos de pagos generados en términos de oportunidad  /                                      No total de expedientes avocados</t>
  </si>
  <si>
    <t xml:space="preserve">Duante el primer  semestre se libraron 2 mandamientos de pago en terminos de oportunidad correspondiente a las siguientes entidades: 2014-001 Municipio de Florida, 2014-002 Municipio de Neiva.</t>
  </si>
  <si>
    <r>
      <rPr>
        <sz val="28"/>
        <rFont val="Arial Narrow"/>
        <family val="2"/>
      </rPr>
      <t xml:space="preserve">Se evidencia durante el primer semestre de 2014,se libraron 2 mandamientos de pago en terminos de oportunidad correspondiente a las siguientes entidades: 2014-001 Municipio de Florida, 2014-002 Municipio de Neiva.
</t>
    </r>
    <r>
      <rPr>
        <b val="true"/>
        <sz val="28"/>
        <rFont val="Arial Narrow"/>
        <family val="2"/>
      </rPr>
      <t xml:space="preserve">NIVEL DE CUMPLIMIENTO 100% SATISFACTORIO</t>
    </r>
  </si>
  <si>
    <t xml:space="preserve">En el periodo a reportar no se libraron mandamientos de pago en términos de oportunidad correspondiente al segundo semestre del año 2014. Lo anterior en razón a que el GIT de Presupuesto y Gestión de Cobro Persuasivo no remitió ningún expediente para iniciar.</t>
  </si>
  <si>
    <t xml:space="preserve">El año 2014 se libraron 2 mandamientos de pago en terminos de oportunidad correspondiente a las siguientes entidades: 2014-001 Municipio de Florida, 2014-002 Municipio de Neiva.Evidencia en cada uno de los expedientes respectivos.</t>
  </si>
  <si>
    <r>
      <rPr>
        <sz val="28"/>
        <rFont val="Arial Narrow"/>
        <family val="2"/>
      </rPr>
      <t xml:space="preserve">Se evidencia durante el primer semestre de 2014,se libraron 2 mandamientos de pago en terminos de oportunidad correspondiente a las siguientes entidades: 2014-001 Municipio de Florida, 2014-002 Municipio de Neiva.
Durante el II semestre no se libraron mandamientos de pago en términos de oportunidad correspondiente al segundo semestre del año 2014. Lo anterior en razón a que el GIT de Presupuesto y Gestión de Cobro Persuasivo no remitió ningún expediente para iniciar
</t>
    </r>
    <r>
      <rPr>
        <b val="true"/>
        <sz val="28"/>
        <rFont val="Arial Narrow"/>
        <family val="2"/>
      </rPr>
      <t xml:space="preserve">NIVEL DE CUMPLIMIENTO 100% SATISFACTORIO</t>
    </r>
  </si>
  <si>
    <t xml:space="preserve">5) GESTIÓN FINANCIERA</t>
  </si>
  <si>
    <t xml:space="preserve">REVIZAR LOS ESTUDIOS PREVIOS PERTINENTES SEGÚN NECESIDADES DE LA ENTIDAD   Y DE ACUERDO CON EL PRESUPUESTO EXISTENTE ;  EN LA ETAPA PRECONTRACTUAL DE CONTRATACIÓN  DE BIENES Y SERVICIOS </t>
  </si>
  <si>
    <t xml:space="preserve">% de estudios previos revizados de acuerdo a solicitudes recibidas</t>
  </si>
  <si>
    <t xml:space="preserve">Jefe Oficina Asesora Jurídica y/o encargado del proceso de Contratación</t>
  </si>
  <si>
    <t xml:space="preserve">Nivel de cumplimiento proceso precontractual</t>
  </si>
  <si>
    <t xml:space="preserve">Número de estudios previos revizados / Número de necesidades solicitadas</t>
  </si>
  <si>
    <t xml:space="preserve">En el I semestre de 2014 se recibieron  55 necesidades de estudios previos  y se  revisaron  en su totalidad  correspondientes a; Licitación pública 2, Selecciones abreviadas 6  Invitaciones públicas del 7 y contratación directa 40. Se evidencia en las carpetas de los contratos y procesos respectivos.</t>
  </si>
  <si>
    <r>
      <rPr>
        <sz val="28"/>
        <rFont val="Arial Narrow"/>
        <family val="2"/>
      </rPr>
      <t xml:space="preserve">Durante el primer semestre de 2014, se evidencio la revisión tecnica de 55 estudios previos, no se evidencia la oportunidad de dicha revisión teniendo en cuenta que el indicador no esta formulado de esa manera y que a la fecha no existe procedimiento documentado para establecer terminos.
</t>
    </r>
    <r>
      <rPr>
        <b val="true"/>
        <sz val="28"/>
        <rFont val="Arial Narrow"/>
        <family val="2"/>
      </rPr>
      <t xml:space="preserve">NIVEL DE CUMPLIMIENTO 100% SATISFACTORIO</t>
    </r>
  </si>
  <si>
    <t xml:space="preserve">En el II semestre de 2014 se recibieron 47  necesidades de estudios previos  y se  revisaron  en su totalidad  correspondientes a; Licitación pública 5, Selecciones abreviadas 14  Invitaciones públicas  13 y contratación directa 15 (Arrendamientos – convenios). Se evidencia en las carpetas de los contratos y procesos respectivos.</t>
  </si>
  <si>
    <r>
      <rPr>
        <sz val="28"/>
        <rFont val="Arial Narrow"/>
        <family val="2"/>
      </rPr>
      <t xml:space="preserve">Durante el II semestre de 2014, se evidencio la revisión tecnica de 47 estudios previos, se  revisaron  en su totalidad  correspondientes a; Licitación pública 5, Selecciones abreviadas 14  Invitaciones públicas  13 y contratación directa 15 (Arrendamientos – convenios). Se evidencia en las carpetas de los contratos y procesos respectivos.
</t>
    </r>
    <r>
      <rPr>
        <b val="true"/>
        <sz val="28"/>
        <rFont val="Arial Narrow"/>
        <family val="2"/>
      </rPr>
      <t xml:space="preserve">NIVEL DE CUMPLIMIENTO 100% SATISFACTORIO</t>
    </r>
  </si>
  <si>
    <t xml:space="preserve">En el año 2014 se recibieron 101 necesidades de estudios previos  y se  revisaron  en su totalidad  correspondientes a; Licitación pública 7, Selecciones abreviadas 20  Invitaciones públicas 20 y contratación directa 55 (Arrendamientos – convenios). Se evidencia en las carpetas de los contratos y procesos respectivos.</t>
  </si>
  <si>
    <r>
      <rPr>
        <sz val="30"/>
        <rFont val="Arial Narrow"/>
        <family val="2"/>
      </rPr>
      <t xml:space="preserve">DURANTE LA VIGENCIA 2014 SE REVISARON TECNICAMENTE POR PARTE DE OAJ UN TOTAL DE 101 ESTUDIOS PREVIOS; PARA ESTA CALIFICACION NO SE TUVO EN CUENTA LOS TERMINOS DE REVISION TODA VEZ QUE EL PROCEDIMIENTO FUE APROBADO DURANTE EL II SEMESTRE DE 2014.
</t>
    </r>
    <r>
      <rPr>
        <b val="true"/>
        <sz val="30"/>
        <rFont val="Arial Narrow"/>
        <family val="2"/>
      </rPr>
      <t xml:space="preserve">NIVEL DE CUMPLIMIENTO 100% SATISFACTORIO</t>
    </r>
  </si>
  <si>
    <t xml:space="preserve">LIQUIDACION DE CONTRATOS</t>
  </si>
  <si>
    <t xml:space="preserve">100%  de los contratos que requieren ser liquidados hasta el 31 de diciembre del 2013.</t>
  </si>
  <si>
    <t xml:space="preserve">Oportunidad en la liquidación de contratos.</t>
  </si>
  <si>
    <t xml:space="preserve">No de contratos liquidados en términos de oportunidad  /                                      No total de contratos a liquidar</t>
  </si>
  <si>
    <t xml:space="preserve">Durante el primer semestre del  2014 de los contratos para liquidar los cuales terminaron a 31 de diciembre de 2013 se liquidaron 12.  Es de aclarar que los contratos de prestación de servicio profesionales o de apoyo a la gestión - transacción - Ejecución Instantánea y arrendamiento no son objeto de liquidación  de acuerdo a la ley anti tramites.  
Evidencia  en la Base de Datos de Liquidación de Contratos de la funcionaria Olga Zabaleta.</t>
  </si>
  <si>
    <r>
      <rPr>
        <sz val="28"/>
        <rFont val="Arial Narrow"/>
        <family val="2"/>
      </rPr>
      <t xml:space="preserve">Según base de datos suministrada durante el primer semestre de 2014 se debian liquidar un total de 14 contratos, a la fecha del seguimiento fueron liquidados 12 contratos los dos que se encuentran pendientes fueron dejadas las debilidades en el pasado informe de auditoria.
</t>
    </r>
    <r>
      <rPr>
        <b val="true"/>
        <sz val="28"/>
        <rFont val="Arial Narrow"/>
        <family val="2"/>
      </rPr>
      <t xml:space="preserve">NIVEL DE CUMPLIMIENTO 85,71% ACEPTABLE.</t>
    </r>
  </si>
  <si>
    <t xml:space="preserve">Durante el segundo semestre del  2014 de los contratos para liquidar los cuales terminaron a 31 de diciembre de 2013 se liquidaron 2.  Es de aclarar que los contratos de prestación de servicio profesionales o de apoyo a la gestión - transacción - Ejecución Instantánea y arrendamiento no son objeto de liquidación  de acuerdo a la ley anti tramites.  
Evidencia  en la Base de Datos de Liquidación de Contratos.</t>
  </si>
  <si>
    <t xml:space="preserve">De los contratos para liquidar los cuales terminaron a 31 de diciembre de 2013 se liquidaron 16 Es de aclarar que los contratos de prestación de servicio profesionales o de apoyo a la gestión - transacción - Ejecución Instantánea y arrendamiento no son objeto de liquidación  de acuerdo a la ley anti trámites. Evidencia  en la Base de Datos de Liquidación de Contratos.
</t>
  </si>
  <si>
    <r>
      <rPr>
        <sz val="30"/>
        <rFont val="Arial Narrow"/>
        <family val="2"/>
      </rPr>
      <t xml:space="preserve">Durante la vigencia 2014, según consecutivo de actas de liquidación de contratos se liquidaron un total de 16 contratos asi:
durante el primer semestre 13 liquidaciones de contratos (Actas 01 a la 010,012, 015 Y 016 ).
Como acción de mejora fueron liquidados durante el segundo semestre los 3 contratos faltantes mediante las actas No. 011, 013 y 014.
</t>
    </r>
    <r>
      <rPr>
        <b val="true"/>
        <sz val="30"/>
        <rFont val="Arial Narrow"/>
        <family val="2"/>
      </rPr>
      <t xml:space="preserve">NIVEL DE CUMPLIMIENTO 81% ACEPTABLE</t>
    </r>
  </si>
  <si>
    <t xml:space="preserve">ACTUALIZAR LA DOCUMENTACIÓN  DEL SISTEMA INTEGRAL DE GESTIÓN GENERADA POR EL  AL PROCESO, SUSCEPTIBLE DE MODIFICACIONES  (PROCEDIMIENTOS, GUÍAS, INSTRUCTIVOS, FORMATOS).</t>
  </si>
  <si>
    <t xml:space="preserve">Revisar los procedimientos del proceso y determinar cuales requieren actualización y/o eliminación  </t>
  </si>
  <si>
    <t xml:space="preserve">Jefe Oficina Asesora jurídica /Profesional encargado de la Gestión Contractual </t>
  </si>
  <si>
    <r>
      <rPr>
        <sz val="28"/>
        <rFont val="Arial Narrow"/>
        <family val="2"/>
      </rPr>
      <t xml:space="preserve">De acuerdo a la formulación del indicador se  actualizaron y se aprobaron los siguientes procedimientos mediante acto administrativo:
-  Se elimino el procedimiento cobro coactivo cuentas por cobrar por cuentas partes pensiónales mediante resolución 0131  de fecha 30 de enero de 2014.
- </t>
    </r>
    <r>
      <rPr>
        <b val="true"/>
        <sz val="28"/>
        <rFont val="Arial Narrow"/>
        <family val="2"/>
      </rPr>
      <t xml:space="preserve">Formato ficha técnica para análisis del comité de defensa judicial y conciliación </t>
    </r>
    <r>
      <rPr>
        <sz val="28"/>
        <rFont val="Arial Narrow"/>
        <family val="2"/>
      </rPr>
      <t xml:space="preserve">Fueron aprobados mediante resolución 728  de fecha 21 marzo de 2014,  
Evidencia Carpeta TRD 130-25-03 procedimientos SIG 2014. 
</t>
    </r>
  </si>
  <si>
    <r>
      <rPr>
        <sz val="28"/>
        <rFont val="Arial Narrow"/>
        <family val="2"/>
      </rPr>
      <t xml:space="preserve">Durante el primer semestre de 2014 se dio cumplimiento a la actualización del Formato ficha técnica para análisis del comité de defensa judicial y conciliación aprobada mediante resolución 0728 del 21/03/2014.
</t>
    </r>
    <r>
      <rPr>
        <b val="true"/>
        <sz val="28"/>
        <rFont val="Arial Narrow"/>
        <family val="2"/>
      </rPr>
      <t xml:space="preserve">NIVEL DE CUMPLIMIENTO 100% SATISFACTORIO</t>
    </r>
  </si>
  <si>
    <t xml:space="preserve">1) Mediante Resolución No. 1688 del 14 de julio de 2014, se aprobó:  El manual de Supervisión e Interventoría  del FPS, versión: 1.0; los formatos:  Cronograma de actividades para la ejecución del contrato, versión: 1.0; el acta de entrega del contrato de comodato, versión: 1.0; el acta de inicio de ejecución de contratos, versión: 2.0; el acta de liquidación de contrato, versión: 3.0; el certificado final de cumplimiento de contrato, versión: 1.0; verificación de productos del contrato, versión: 1.0 y la plantilla de Resolución de Liquidación unilateral de contratos.  Así mismo, se eliminaron los formatos:  Acta de inicio de contrato u orden – APGCCOAJFO07; y el acta de liquidación de contratos u orden – APGCCOAJFO08.
2) Mediante Resolución No. 1806 del 31 de julio de 2014, se aprobaron e indicadores por procesos y dos indicadores estratégicos.
3) Mediante Resolución No. 2525 del 2 de octubre de 2014, se aprobó:  La caracterización del proceso Asistencia Jurídica, versión 4.0; el procedimiento SUPERVISIÓN DE CONTRATOS, Versión: 3.0 y se eliminaron:  el procedimiento de Supervisión de Contratos – APGCCOAJPT14 y el manual de Contratación – APGCCOAJMS01.
4) Mediante Resolución No. 2697 del 22 de octubre de 2014, se aprobó el indicador estratégico EAJU03 – PUBLICACIÓN DE PROCESOS CONTRACTUALES.   
5) Mediante Resolución No. 2724 del 22 de octubre de 2014, se aprobó el Manual para el Sistema de Compras y Contratación – Versión: 3.0.
6) Mediante Resolución No. 2991 del 18 de noviembre de 2014, se aprobó la modificación: a la plantilla de Resolución unilateral de contratos y al indicador EAJU01 – REPRESENTACIÓN DE LA ENTIDAD CONFERIDA POR EL REPRESENTANTE LEGAL.   
7) Mediante Resolución No. 3053 del 4 de diciembre de 2014, se aprobó:  El Manual de Supervisión e interventoría del FPS, versión: 2.0; Los procedimientos:  Registro Hojas de vida y contratos en el SIGEP – Versión: 3.0; COMITÉ DE DEFENSA JUDICIAL Y CONCILIACIÓN – Versión: 4.0 y la creación del formato CUADRO DE PROGRAMACIÓN DE AUDIENCIAS DE CONCILIACIÓN JUDICIAL – Versión: 1.0.
8) Mediante Resolución No. 3202 del 19 de diciembre de 2014, se aprobaron: los procedimientos de  Elaboración de Estudios previos, versión: 1.0; licitación Pública, versión: 4.0; Selección abreviada por subasta inversa, versión: 3.0; Selección abreviada por menor cuantía, versión: 3.0; Selección abreviada compra por catálogo, versión: 1.0; Contratación Directa, versión: 3.0; Contratación de mínima cuantía, versión: 2.0; Enajenación directa de bienes, versión: 2.0; adición, prórroga y/o modificación a contratos – Versión: 3.0; Liquidación de contratos, versión: 3.0.  Así mismo, se aprobaron los siguientes formatos: Solicitud de trámite de contratación y estudios previos, versión: 3.0; pliego de condiciones, versión: 2.0; Ficha Técnica pliego de condiciones – versión: 1.0; Verificación de Documentos Persona Natural – Versión: 2.0; Verificación de Documentos Persona Jurídica -  Versión: 2.0; Constancia excepción liquidación de contratos de prestación de servicios – Versión: 1.0; Constancia Excepción Liquidación de contratos de ejecución instantánea – Versión: 1.0; Legalización de contratos y aprobación de pólizas de garantías – Versión: 1.0.  Igualmente, se eliminaron los siguientes procedimientos:  APGCCOAJPT04 - CONTRATACIÒN DIRECTA; APGCCOAJPT05 - SELECCIÓN ABREVIADA DE MENOR CUANTÍA; APGCCOAJPT06 - LICITACIÒN PÚBLICA; APGCCOAJPT07 - SELECCIÒN ABREVIADA SUBASTA INVERSA; APGCCOAJPT09 - SELECCIÓN ABREVIADA VENTA DE BIENES MUEBLES E INMUEBLES; APGCCOAJPT10 - ADICIÒN, PRORROGA Y ADICIÓN  Y/O PRÓRROGA DE CONTRATOS;  APGCCOAJPT11 - LIQUIDACIÒN DE CONTRATOS  Y/O ORDENES;  APGCCOAJPT15 - CONTRATACIÓN DE MÍNIMA CUANTÍA.  También fueron eliminados los siguientes formatos:   APGCCOAJFO04 - DE VERIFICACIÓN DE DOCUMENTOS PERSONA NATURAL; APGCCOAJFO05 - DE VERIFICACIÒN DE DOCUMENTOS PERSONA JURÍDICA; APGCCOAJFO14 - PLIEGO DE CONDICIONES
</t>
  </si>
  <si>
    <r>
      <rPr>
        <sz val="28"/>
        <rFont val="Arial Narrow"/>
        <family val="2"/>
      </rPr>
      <t xml:space="preserve">Durante el segundo semestre de 2014 fueron actualizados los siguientes documentos asi: 
resolucion 1688 del 14/07/2014, 8 documentos (APAJUOAJMS01, APAJUOAJFO06, APAJUOAJFO07, APAJUOAJFO08, APAJUOAJFO09, APAJUOAJFO10, APAJUOAJFO11 Y PLANTILLA).
Resolucion 1806 del 31/07/2014 5 documentos (3 indicadores por proceso y 2 estrategicos).
Resolucion 2525 del 02/10/2014, 2 documentos (APAJUOAJFC01, APAJUOAJPT12).
Resolucion 2724 del 22/10/2014 1 documento (APAJUOAJMS02).
Resolucion 2991 del 18/11/2014, 2 documentos.
Resolucion 3053 del 04/12/2014 4 documentos (APAJUOAJMS01, APAJUOAJPT09, APAJUOAJPT08, APAJUOAJF014).
Resolucion 3202 del 19/12/2014, 18 documentos (APAJUOAJPT16, APAJUOAJPT17, APAJUOAJPT18, APAJUOAJPT19, APAJUOAJPT20, APAJUOAJPT21, APAJUOAJPT22, APAJUOAJPT23, APAJUOAJPT24, APAJUOAJPT25, APAJUOAJFO03, APAJUOAJFO15, APAJUOAJFO16, APAJUOAJFO17, APAJUOAJFO18, APAJUOAJFO19, APAJUOAJFO20, APAJUOAJFO21.
</t>
    </r>
    <r>
      <rPr>
        <b val="true"/>
        <sz val="28"/>
        <rFont val="Arial Narrow"/>
        <family val="2"/>
      </rPr>
      <t xml:space="preserve">NIVEL DE CUMPLIMIENTO  100% SATISFACTORIO</t>
    </r>
  </si>
  <si>
    <t xml:space="preserve">La oficina asesora jurídica cumplió a cabalidad durante el  año 2014 la actualización y aprobación de los diferentes procedimientos, formatos y eliminaciones de acuerdo a la normatividad vigente. Evidencia Carpeta TRD 130-25-03 procedimientos SIG 2014. </t>
  </si>
  <si>
    <r>
      <rPr>
        <sz val="28"/>
        <rFont val="Arial Narrow"/>
        <family val="2"/>
      </rPr>
      <t xml:space="preserve">Durante la vigencia 2014 fueron actualizados los siguientes documentos asi:
resolución 0728 del 21/03/2014, 1 documento (ficha tecnica defensa judicial) 
resolucion 1688 del 14/07/2014, 8 documentos (APAJUOAJMS01, APAJUOAJFO06, APAJUOAJFO07, APAJUOAJFO08, APAJUOAJFO09, APAJUOAJFO10, APAJUOAJFO11 Y PLANTILLA).
Resolucion 1806 del 31/07/2014 5 documentos (3 indicadores por proceso y 2 estrategicos).
Resolucion 2525 del 02/10/2014, 2 documentos (APAJUOAJFC01, APAJUOAJPT12).
Resolucion 2724 del 22/10/2014 1 documento (APAJUOAJMS02).
Resolucion 2991 del 18/11/2014, 2 documentos.
Resolucion 3053 del 04/12/2014 4 documentos (APAJUOAJMS01, APAJUOAJPT09, APAJUOAJPT08, APAJUOAJF014).
Resolucion 3202 del 19/12/2014, 18 documentos (APAJUOAJPT16, APAJUOAJPT17, APAJUOAJPT18, APAJUOAJPT19, APAJUOAJPT20, APAJUOAJPT21, APAJUOAJPT22, APAJUOAJPT23, APAJUOAJPT24, APAJUOAJPT25, APAJUOAJFO03, APAJUOAJFO15, APAJUOAJFO16, APAJUOAJFO17, APAJUOAJFO18, APAJUOAJFO19, APAJUOAJFO20, APAJUOAJFO21.
</t>
    </r>
    <r>
      <rPr>
        <b val="true"/>
        <sz val="28"/>
        <rFont val="Arial Narrow"/>
        <family val="2"/>
      </rPr>
      <t xml:space="preserve">NIVEL DE CUMPLIMIENTO  100% SATISFACTORIO</t>
    </r>
  </si>
  <si>
    <t xml:space="preserve">Mediante el correo electrónico de fecha 11/04/2014  de la  funcionaria Nancy Estela Bautista  Pérez se evidencia la actividad cumplida con los hallazgos documentados de Calidad y Control Interno.</t>
  </si>
  <si>
    <r>
      <rPr>
        <sz val="28"/>
        <rFont val="Arial Narrow"/>
        <family val="2"/>
      </rPr>
      <t xml:space="preserve">Durante el primer semestre de 2014 fueron documentados en terminos de oportunidad 2 no conformidades asi:  CA01914-P, CI00514, Mediante el correo electrónico de fecha 11/04/2014  de la  funcionaria Nancy Estela Bautista  Pérez.
</t>
    </r>
    <r>
      <rPr>
        <b val="true"/>
        <sz val="28"/>
        <rFont val="Arial Narrow"/>
        <family val="2"/>
      </rPr>
      <t xml:space="preserve">NIVEL DE CUMPLIMIENTO 100% SATISFACTORIO</t>
    </r>
    <r>
      <rPr>
        <sz val="28"/>
        <rFont val="Arial Narrow"/>
        <family val="2"/>
      </rPr>
      <t xml:space="preserve"> </t>
    </r>
  </si>
  <si>
    <t xml:space="preserve">Se cumplió con la documentación a cabalidad de los hallazgos de Calidad y Control Interno. Evidencia en la página Intranet FPS plan de acciones preventivas y acciones correctivas
</t>
  </si>
  <si>
    <r>
      <rPr>
        <sz val="30"/>
        <rFont val="Arial Narrow"/>
        <family val="2"/>
      </rPr>
      <t xml:space="preserve">Durante el II semestre de 2014 fueron detectados un total de 5 no conformidades potenciales por auditorias de calidad y de Seguimiento y Evaluacion Independientes las cuales fueron documentadas asi: 
CA06414-P, CA06514-P, CA06614-P, CI02114-P, CI02514-P: oportunamente
</t>
    </r>
    <r>
      <rPr>
        <b val="true"/>
        <sz val="30"/>
        <rFont val="Arial Narrow"/>
        <family val="2"/>
      </rPr>
      <t xml:space="preserve">NIVEL DE CUMPLIMIENTO  50% SATISFACTORIO</t>
    </r>
  </si>
  <si>
    <t xml:space="preserve">Durante en el año 2014 se cumplió con la documentación a cabalidad de los hallazgos de Calidad y Control Interno. Evidencia en la página Intranet FPS plan de acciones preventivas y acciones correctivas
</t>
  </si>
  <si>
    <r>
      <rPr>
        <sz val="30"/>
        <rFont val="Arial Narrow"/>
        <family val="2"/>
      </rPr>
      <t xml:space="preserve">Durante la vigencia 2014 fueron detectados un total de 7 no conformidades por auditorias de calidad y de Seguimiento y Evaluacion Independientes las cuales fueron documentadas asi: 
CA01914-P, CI00514: oportunamente durante el primer semestre.
CA06414-P, CA06514-P, CA06614-P, CI02114-P, CI02514-P: oportunamente durante el segundo semestre.
</t>
    </r>
    <r>
      <rPr>
        <b val="true"/>
        <sz val="30"/>
        <rFont val="Arial Narrow"/>
        <family val="2"/>
      </rPr>
      <t xml:space="preserve">NIVEL DE CUMPLIMIENTO   100% SATISFACTORIO</t>
    </r>
  </si>
  <si>
    <t xml:space="preserve">100% de compromisos laborales concertados en términos, correspondientes al periodo a evaluar</t>
  </si>
  <si>
    <t xml:space="preserve">Jefe Oficina Asesora Jurídica</t>
  </si>
  <si>
    <t xml:space="preserve">Se concertaron tres compromisos laborales a realizar del periodo 01 de agosto de 2013 al 31 de enero de 2014, correspondiente a los funcionarios Luis Alfredo Escobar Rodríguez; Rubby Angarita de Díaz, Nancy Estela Bautista Pérez, los cuales fueron entregados en Talento Humano, el día 07 de febrero de 2014. 
Se evidencia en la carpeta Documentos de Apoyo evaluaciones del desempeño OAJ 2014</t>
  </si>
  <si>
    <r>
      <rPr>
        <sz val="28"/>
        <rFont val="Arial Narrow"/>
        <family val="2"/>
      </rPr>
      <t xml:space="preserve">Se evidencia la concertaron oportuna de  tres compromisos laborales a realizar del periodo 01 de agosto de 2013 al 31 de enero de 2014, correspondiente a los funcionarios Luis Alfredo Escobar Rodríguez; Rubby Angarita de Díaz, Nancy Estela Bautista Pérez, los cuales fueron entregados en Talento Humano, el día 07 de febrero de 2014. 
</t>
    </r>
    <r>
      <rPr>
        <b val="true"/>
        <sz val="28"/>
        <rFont val="Arial Narrow"/>
        <family val="2"/>
      </rPr>
      <t xml:space="preserve">NIVEL DE CUMPLIMIENTO 100% SATISFACTORIO </t>
    </r>
  </si>
  <si>
    <t xml:space="preserve">Se concertaron el compromisos laborales correspondiente a la Dra Margarita Cardenas del 01 de Diciembre al 31 de enero de 2015
las cuales fueron entregadas a Gestión Talento Humano el  29/12/2014 Evidencias en la carpeta de evaluaciones de desempeño OAJ 2014..</t>
  </si>
  <si>
    <r>
      <rPr>
        <sz val="30"/>
        <rFont val="Arial Narrow"/>
        <family val="2"/>
      </rPr>
      <t xml:space="preserve">Durante el II semestre de 2014 Se concertaron el compromisos laborales correspondiente a la Dra Margarita Cardenas del 01 de Diciembre al 31 de enero de 2015
las cuales fueron entregadas a Gestión Talento Humano el  29/12/2014.
</t>
    </r>
    <r>
      <rPr>
        <b val="true"/>
        <sz val="30"/>
        <rFont val="Arial Narrow"/>
        <family val="2"/>
      </rPr>
      <t xml:space="preserve">NIVEL DE CUMPLIMIENTO 100% SATISFACTORIO </t>
    </r>
  </si>
  <si>
    <t xml:space="preserve">En el año 2014 Se concertaron cuatro compromisos laborales a realizar del periodo 01 de agosto de 2013 al 31 de enero de 2014, correspondiente a los funcionarios Luis Alfredo Escobar Rodríguez; Rubby Angarita de Díaz, Nancy Estela Bautista Pérez, los cuales fueron entregados en Talento Humano, el día 07 de febrero de 2014 y la Dra Margaita Cardenas 29 Diciembre de 2014.
</t>
  </si>
  <si>
    <r>
      <rPr>
        <sz val="30"/>
        <rFont val="Arial Narrow"/>
        <family val="2"/>
      </rPr>
      <t xml:space="preserve">Durante la vigencia 2014 Se concertaron 4 compromisos laborales a realizar del periodo 01 de agosto de 2013 al 31 de enero de 2014, correspondiente a los funcionarios Luis Alfredo Escobar Rodríguez; Rubby Angarita de Díaz, Nancy Estela Bautista Pérez, los cuales fueron entregados en Talento Humano, el día 07 de febrero de 2014 y la Dra Margaita Cardenas 29 Diciembre de 2014.
</t>
    </r>
    <r>
      <rPr>
        <b val="true"/>
        <sz val="30"/>
        <rFont val="Arial Narrow"/>
        <family val="2"/>
      </rPr>
      <t xml:space="preserve">NIVEL DE CUMPLIMIENTO  100% SATISFACTORIO</t>
    </r>
  </si>
  <si>
    <t xml:space="preserve">100% de las Evaluaciones de Desempeño realizadas en términos, correspondiente al II Semestre de 2013</t>
  </si>
  <si>
    <t xml:space="preserve">100% Evaluaciones Desempeño Realizadas en Términos, correspondiente al I Semestre de 2014</t>
  </si>
  <si>
    <t xml:space="preserve"> No. De Evaluaciones de desempeño  en  término y radicados en GTH / No. De evaluaciones del desempeñoa a realizar.</t>
  </si>
  <si>
    <t xml:space="preserve">Se realizaron tres evaluaciones de desempeño en términos, las cuales fueron entregadas a Gestión Talento Humano, así: La del doctor Luis Alfredo Escobar, el 07 febrero de 2014; la de Nancy Estela Bautista Pérez, el día 06 febrero de 2014; la de la doctora Rubby Angarita de Díaz, el 06 febrero de 2014. Evidencias en la carpeta de evaluaciones de desempeño OAJ 2014.</t>
  </si>
  <si>
    <r>
      <rPr>
        <sz val="28"/>
        <rFont val="Arial Narrow"/>
        <family val="2"/>
      </rPr>
      <t xml:space="preserve">Se evidencia la presentacion oportuna de las tres evaluaciones de desempeño Laboral, las cuales fueron entregadas a Gestión Talento Humano, así: La del doctor Luis Alfredo Escobar, el 07 febrero de 2014; la de Nancy Estela Bautista Pérez, el día 06 febrero de 2014; la de la doctora Rubby Angarita de Díaz, el 06 febrero de 2014.
</t>
    </r>
    <r>
      <rPr>
        <b val="true"/>
        <sz val="28"/>
        <rFont val="Arial Narrow"/>
        <family val="2"/>
      </rPr>
      <t xml:space="preserve">NIVEL DE CUMPLIMIENTO 100% SATISFACTORIO </t>
    </r>
  </si>
  <si>
    <t xml:space="preserve">
Se presentaron tres evaluaciones de desempeño Laboral correspondiente al I semestre de 2014, las cuales fueron entregadas a Gestión Talento Humano, así: La del Dr. Luis Alfredo Escobar, 05/08/2014; Dra. Nancy Estela Bautista Pérez, 01/08/2014; Dra. Rubby Angarita de Díaz, 04/08/2014. Evidencias en la carpeta de evaluaciones de desempeño OAJ 2014..aría Margarita Cárdenas Cortes 29/12/2014 Evidencias en la carpeta de evaluaciones de desempeño OAJ 2014.
</t>
  </si>
  <si>
    <r>
      <rPr>
        <sz val="30"/>
        <rFont val="Arial Narrow"/>
        <family val="2"/>
      </rPr>
      <t xml:space="preserve">
Durante el II semestre de 2014 fueron presentaron tres evaluaciones de desempeño Laboral, las cuales fueron entregadas a Gestión Talento Humano, así: La del Dr. Luis Alfredo Escobar, 05/08/2014; Dra. Nancy Estela Bautista Pérez, 01/08/2014; Dra. Rubby Angarita de Díaz, 04/08/2014. Evidencias en la carpeta de evaluaciones de desempeño OAJ 2014..aría Margarita Cárdenas Cortes 29/12/2014 Evidencias en la carpeta de evaluaciones de desempeño OAJ 2014.
</t>
    </r>
    <r>
      <rPr>
        <b val="true"/>
        <sz val="30"/>
        <rFont val="Arial Narrow"/>
        <family val="2"/>
      </rPr>
      <t xml:space="preserve">NIVEL DE CUMPLIMIENTO 100% SATISFACTORIO </t>
    </r>
  </si>
  <si>
    <t xml:space="preserve">Se presentaron las evaluaciones de desempeño Laboral en el año 2014, las cuales fueron entregadas a Gestión Talento Humano, así: La del Dr. Luis Alfredo Escobar, 07/02/2014 - 05/08/2014  Dra. Nancy Estela Bautista Pérez 06/02/2014 - 01/08/2014 Dra. Rubby Angarita de Díaz 06/02/2014 - 04/08/2014. Evidencias en la carpeta de evaluaciones de desempeño OAJ 2014</t>
  </si>
  <si>
    <r>
      <rPr>
        <sz val="30"/>
        <rFont val="Arial Narrow"/>
        <family val="2"/>
      </rPr>
      <t xml:space="preserve">DURANTE LA VIGENCIA 2014 FUERON ENTREGADOS A GTH EN TERMINOS DE OPORTUNIDAD 6 EDL DE LOS FUNCIONARIOS PERTENECIENTES A ASISTENCIA JURIDICA 
</t>
    </r>
    <r>
      <rPr>
        <b val="true"/>
        <sz val="30"/>
        <rFont val="Arial Narrow"/>
        <family val="2"/>
      </rPr>
      <t xml:space="preserve">NIVEL DE CUMPLIMIENTO 100% SATISFACTORIO.</t>
    </r>
  </si>
  <si>
    <t xml:space="preserve">100% Planes De Mejoramiento individual Concertados y Evaluados en  Términos, correspondiente al II Semestre de 2013</t>
  </si>
  <si>
    <t xml:space="preserve">100% Planes De Mejoramiento individualo Concertados y Evaluados en  Término, correspondiente al I Semestre de 2014</t>
  </si>
  <si>
    <t xml:space="preserve">No. De planes de mejoramiento individual concertados y evaluados  en  término y radicados en GTH / No. De planes de mejoramiento individual  a concertar.</t>
  </si>
  <si>
    <t xml:space="preserve">No aplica. Porque  no hay hallazgos de los funcionarios de planta en el proceso OAJ, correspondiente al II Semestre de 2013</t>
  </si>
  <si>
    <t xml:space="preserve">GENERAR Y PRESENTAR   OPORTUNAMENTE     12 REPORTES DE PROCESOS LABORALES MENSUALES AL PROCESO CONTABLE CON EL FIN DE ELABORAR LA CONCILIACION ENTRE PROCESOS</t>
  </si>
  <si>
    <t xml:space="preserve">1)Presentar seis informes  de procesos laborales</t>
  </si>
  <si>
    <t xml:space="preserve">Profesional encargado de Defensa Judicial</t>
  </si>
  <si>
    <t xml:space="preserve">Se presentaron  6 reportes mensuales de los procesos laborales al proceso contable con el fin de elaborar la conciliación entre procesos así; memorandos OAJ 20141300003453 de fecha 16/01/2014 – OAJ 20141300013523 de fecha 13/02/2014 – OAJ 20141300023933 de fecha 21/03/2014 – OAJ 20141300027173 de fecha 03/04/2014 – OAJ 20141300037253 de fecha 15/02/2014 – OAJ 20141300046433 de fecha 15/06/2014.</t>
  </si>
  <si>
    <r>
      <rPr>
        <sz val="28"/>
        <rFont val="Arial Narrow"/>
        <family val="2"/>
      </rPr>
      <t xml:space="preserve">Se evidencia la presentación oportuna de  6 reportes mensuales de los procesos laborales al proceso contable con el fin de elaborar la conciliación entre procesos así; memorandos OAJ 20141300003453 de fecha 16/01/2014 – OAJ 20141300013523 de fecha 13/02/2014 – OAJ 20141300023933 de fecha 21/03/2014 – OAJ 20141300027173 de fecha 03/04/2014 – OAJ 20141300037253 de fecha 15/02/2014 – OAJ 20141300046433 de fecha 15/06/2014.
</t>
    </r>
    <r>
      <rPr>
        <b val="true"/>
        <sz val="28"/>
        <rFont val="Arial Narrow"/>
        <family val="2"/>
      </rPr>
      <t xml:space="preserve">NIVEL DE CUMPLIMIENTO 100% SATISFACTORIO </t>
    </r>
  </si>
  <si>
    <t xml:space="preserve">Se presentaron  6 reportes mensuales de los procesos laborales al proceso contable con el fin de elaborar la conciliación entre procesos así; memorandos
OAJ 20141300055443 de fecha 16/07/2014 
OAJ20141300065533 de fecha 14/08/2014
OAJ20141300075223 de fecha 16/09/2014 
OAJ20141300083253 de fecha 08/10/2014 
OAJ20141300093633 de fecha 21/11/2014  
OAJ20141300101163 de fecha 16/12/2014  
</t>
  </si>
  <si>
    <r>
      <rPr>
        <sz val="30"/>
        <rFont val="Arial Narrow"/>
        <family val="2"/>
      </rPr>
      <t xml:space="preserve">Durante el II semestre de 2014 fueron remitidos al GIT de contabiliadad 6 reportes mensuales para dar cumplimiento a la conciliacion entre procesos asi: 
OAJ 20141300055443 de fecha 16/07/2014 extemporanea
OAJ20141300065533 de fecha 14/08/2014
OAJ20141300075223 de fecha 16/09/2014 extemporanea
OAJ20141300083253 de fecha 08/10/2014 
OAJ20141300093633 de fecha 21/11/2014  
OAJ20141300101163 de fecha 16/12/2014  
</t>
    </r>
    <r>
      <rPr>
        <b val="true"/>
        <sz val="30"/>
        <rFont val="Arial Narrow"/>
        <family val="2"/>
      </rPr>
      <t xml:space="preserve">NIVEL DE CUMPLIMIENTO 67% MINIMO 
</t>
    </r>
  </si>
  <si>
    <t xml:space="preserve">Se presentaron 12 reportes mensuales en el año 2014, de los procesos laborales al proceso contable con el fin de elaborar la conciliación entre procesos. Evidencia en la carpeta con TRD- 130-21-3 Consecutivo Memorandos </t>
  </si>
  <si>
    <r>
      <rPr>
        <sz val="30"/>
        <rFont val="Arial Narrow"/>
        <family val="2"/>
      </rPr>
      <t xml:space="preserve">DURANTE LA VIGENCIA 2014 FUERON PRESENTADOS OPORTUNAMENTE 10 DE 12 INFORMES A EL GIT DE CONTABILIDAD CON EL FIN DE REALIZAR LA CONCILIACION ENTRE PROCESOS.
</t>
    </r>
    <r>
      <rPr>
        <b val="true"/>
        <sz val="30"/>
        <rFont val="Arial Narrow"/>
        <family val="2"/>
      </rPr>
      <t xml:space="preserve">NIVEL DE CUMPLIMIENTO 83% ACEPTABLE </t>
    </r>
  </si>
  <si>
    <t xml:space="preserve">DESARROLLAR CUATRO  PRODUCTOS PARA ORGANIZAR Y ADMINISTRAR  EL ARCHIVO DE GESTIÓN DE OFICINA ASESORA JURÍDICA PROCESO </t>
  </si>
  <si>
    <t xml:space="preserve">1).Organizar, clasificar y conservar adecuadamente las unidades documentales del archivo de gestón de la Oficina Asesora Jurídica.
2). Realizar la transferencia  de las carpetas al archivo central según lo establecido en cronograma de transferencias primarias
</t>
  </si>
  <si>
    <t xml:space="preserve">1).Organizar, clasificar y conservar adecuadamente las unidades documentales del archivo de gestión de la oficina Asesora Juridica.
2). Realizar la transferencia  de las carpetas al archivo central según lo establecido en cronograma de transferencias primarias
</t>
  </si>
  <si>
    <t xml:space="preserve">Técnico de Oficina /oficina asesora de Jurídica</t>
  </si>
  <si>
    <t xml:space="preserve">Durante el primer semestre de 2014 la Oficina Asesora Jurídica a través del funcionario encargado cumplió a cabalidad las actividades en  la transferencia de carpetas  al archivo central la cual se realizó el 23 de Mayo de 2014 y de la misma manera se organizó, clasifico y se conservan adecuadamente las unidades documentales del archivo de gestión de la Oficina Asesora jurídica.</t>
  </si>
  <si>
    <r>
      <rPr>
        <sz val="30"/>
        <rFont val="Arial Narrow"/>
        <family val="2"/>
      </rPr>
      <t xml:space="preserve">Se evidencia durante el primer semestre de 2014 el cumplimiento a los dos produtos programados asi:
1).Organizar, clasificar y conservar adecuadamente las unidades documentales del archivo de gestón de la Oficina Asesora Jurídica, la verificacion fue efectuada segun cronograma el pasado 25/04/2014
2). Realizar la transferencia  de las carpetas al archivo central según lo establecido en cronograma de transferencias primarias, las transferencias fueron realizadas el 23 de mayo segun programacion.
</t>
    </r>
    <r>
      <rPr>
        <b val="true"/>
        <sz val="30"/>
        <rFont val="Arial Narrow"/>
        <family val="2"/>
      </rPr>
      <t xml:space="preserve">NIVEL DE CUMPLIMIENTO 100% SATISFACTORIO </t>
    </r>
  </si>
  <si>
    <t xml:space="preserve">En el segundo semestre de 2014 la Oficina Asesora Jurídica a través del funcionario encargado cumplió a cabalidad las actividades en  la transferencia de carpetas  al archivo central la cual se realizó el 31 de Octubre de 2014 y de la misma manera se organizó, clasifico y se conservan adecuadamente las unidades documentales del archivo de gestión de la Oficina Asesora jurídica.</t>
  </si>
  <si>
    <r>
      <rPr>
        <sz val="30"/>
        <rFont val="Arial Narrow"/>
        <family val="2"/>
      </rPr>
      <t xml:space="preserve">Se evidencia durante el II semestre de 2014 el cumplimiento a los produtos programados asi:
1).Organizar, clasificar y conservar adecuadamente las unidades documentales del archivo de gestón de la Oficina Asesora Jurídica, no fue realizado por Gestion documental.
2). Realizar la transferencia  de las carpetas al archivo central según lo establecido en cronograma de transferencias primarias, las transferencias fueron realizadas el 31/10/2014 segun programación.
</t>
    </r>
    <r>
      <rPr>
        <b val="true"/>
        <sz val="30"/>
        <rFont val="Arial Narrow"/>
        <family val="2"/>
      </rPr>
      <t xml:space="preserve">NIVEL DE CUMPLIMIENTO 100% SATISFACTORIO </t>
    </r>
  </si>
  <si>
    <t xml:space="preserve">Durante el  año  2014 la Oficina Asesora Jurídica a través del funcionario encargado cumplió a cabalidad las actividades en  la transferencia de carpetas  al archivo central  la cual se realizó el 23 de mayo de 2014 y  31 Octubre de 2014 y de la misma manera se organizó, clasifico y se conservan adecuadamente las unidades documentales del archivo de gestión de la Oficina Asesora Jurídica.</t>
  </si>
  <si>
    <r>
      <rPr>
        <sz val="30"/>
        <rFont val="Arial Narrow"/>
        <family val="2"/>
      </rPr>
      <t xml:space="preserve">Durante la vigencia 2014 el cumplimiento a los produtos programados asi:
1).Organizar, clasificar y conservar adecuadamente las unidades documentales del archivo de gestón de la Oficina Asesora Jurídica, la verificacion fue efectuada segun cronograma el pasado 25/04/2014 y el seguimiento del II semestre no fue relaizado por Gestión documental 
2). Realizar la transferencia  de las carpetas al archivo central según lo establecido en cronograma de transferencias primarias, las transferencias fueron realizadas el 23 de mayo y 31 de octubre segun programacion.
</t>
    </r>
    <r>
      <rPr>
        <b val="true"/>
        <sz val="30"/>
        <rFont val="Arial Narrow"/>
        <family val="2"/>
      </rPr>
      <t xml:space="preserve">NIVEL DE CUMPLIMIENTO 100% SATISFACTORIO </t>
    </r>
  </si>
  <si>
    <t xml:space="preserve">CUMPLIMIENTO PLAN DE ACCION ASISTENCIA JURÍDICA</t>
  </si>
  <si>
    <t xml:space="preserve">ASISTENCIA JURIDICA </t>
  </si>
  <si>
    <t xml:space="preserve">MEDICIÓN Y MEJORA</t>
  </si>
  <si>
    <t xml:space="preserve">REFORMULACIÓN DE LOS INDICADORES DE GESTIÓN DEL SISTEMA DE MEDICIÓN INSTITUCIONAL A LOS QUINCE PROCESOS DE LA ENTIDAD</t>
  </si>
  <si>
    <t xml:space="preserve">Reformulación  de  los indicadores de Gestión ( Proceso y Estratégicos) de los catorce procesos de la entidad </t>
  </si>
  <si>
    <t xml:space="preserve">Profesionales / Oficina Asesora de Planeación y Sistemas</t>
  </si>
  <si>
    <t xml:space="preserve"> Indicadores de Gestión.</t>
  </si>
  <si>
    <t xml:space="preserve">No. de  procesos con reformulaciones de indicadores realizadas /  No.de procesos con reformulaciones de indicadores programadas</t>
  </si>
  <si>
    <t xml:space="preserve">Durante el primer semestre se trabajo con los 14 procesos de los cuales 12 procesos ya tienen sus indicadores redefinidos y los otros dos se espera el envio de los indicadores reformulados por parte de los responsables del proceso. Estos indicadores redefinidos no han sido aprobados por que la metodologia establecida no se encontraba aprobada y adoptada al sistema pero a corte 30 de junio ya se encuentra aprobada y se procedera a aprobar estos indicadores ya reformulados. Esta informacion se puede evidenciar en el monitor de los funcionarios de la Oficina Asesora de Planeacion y Sistemas encargadas de realizar la reformulacion de los indicadores y la intranet.</t>
  </si>
  <si>
    <r>
      <rPr>
        <sz val="28"/>
        <rFont val="Arial Narrow"/>
        <family val="2"/>
      </rPr>
      <t xml:space="preserve">Durante el primer semestre de 2014 doce de los 14 procesos del FPS redefinieron los indicadores estrategicos y por procesos desde enero de 2014; a la fecha de la verificacion se evidencia una demora injustificada por parte de  OPS para la aprobación de los mismos.
</t>
    </r>
    <r>
      <rPr>
        <b val="true"/>
        <sz val="28"/>
        <rFont val="Arial Narrow"/>
        <family val="2"/>
      </rPr>
      <t xml:space="preserve">NIVEL DE CUMPLIMIENTO 85% ACEPTABLE</t>
    </r>
  </si>
  <si>
    <t xml:space="preserve">Durante el semestre evaluado se reformularon y aprobaron el 100% de las hojas de vidas de los Indicadores de Gestión de 13 procesos que solicitaron la redefinición de los mismos, los cuales fueron aprobadas medianre resoluciones 1806 del 31 de julio y 2525 del 2 de octubre del 2014 publicadas en la intranet, no se reformularon los Indicadores de Gestión de proceso Gestión Bienes Transferidos ya que no mostraron gestión para llevar a cabo dicha actividad.</t>
  </si>
  <si>
    <r>
      <rPr>
        <sz val="30"/>
        <rFont val="Arial Narrow"/>
        <family val="2"/>
      </rPr>
      <t xml:space="preserve">Durante el II semestre de 2014 se aprobaron los indicadores de gestión (por proceso y estrategicos) de 13 de los 14 procesos del FPS; quedando pendiente de realizar la modificación el proceso de Bienes Transferidos. la aprobación de los indicadores se realizo mediante las resoluciones 1806 del 31 de julio y 2525 del 2 de octubre del 2014 y publicadas en la intranet. 
</t>
    </r>
    <r>
      <rPr>
        <b val="true"/>
        <sz val="30"/>
        <rFont val="Arial Narrow"/>
        <family val="2"/>
      </rPr>
      <t xml:space="preserve">NIVEL DE CUMPLIMIENTO 93% ACEPTABLE</t>
    </r>
  </si>
  <si>
    <t xml:space="preserve">Durante el año evaluado se reformularon y aprobaron el 100% de las hojas de vida de los Indicadores de Gestión de 13 procesos que solicitaron la redefinición de los mismos, los cuales fueron aprobadas medianre resoluciones 1806 del 31 de julio y 2525 del 2 de octubre del 2014 publicadas en la intranet, no se reformularon los Indicadores de Gestión de proceso Gestión Bienes Transferidos ya que no mostraron gestión para llevar a cabo dicha actividad.</t>
  </si>
  <si>
    <r>
      <rPr>
        <sz val="30"/>
        <rFont val="Arial Narrow"/>
        <family val="2"/>
      </rPr>
      <t xml:space="preserve">Durante la vigencia 2014 se aprobaron los indicadores de gestión (por proceso y estrategicos) de 13 de los 14 procesos del FPS; quedando pendiente de realizar la modificación el proceso de Bienes Transferidos. la aprobación de los indicadores se realizo mediante las resoluciones 1806 del 31 de julio y 2525 del 2 de octubre del 2014 y publicadas en la intranet. 
</t>
    </r>
    <r>
      <rPr>
        <b val="true"/>
        <sz val="30"/>
        <rFont val="Arial Narrow"/>
        <family val="2"/>
      </rPr>
      <t xml:space="preserve">NIVEL DE CUMPLIMIENTO 93% ACEPTABLE</t>
    </r>
  </si>
  <si>
    <t xml:space="preserve">REVISÓN TÉCNICA  DE LOS INDICADORES DE GESTIÓN DEL SISTEMA DE MEDICIÓN INSTITUCIONAL SEGÚN REQUERIMIENTOS DE LOS PROCESOS.</t>
  </si>
  <si>
    <t xml:space="preserve">Revisión técnica de las solicitudes de modificación o creación de indicadores de Gestión presentadas por los procesos  si se requieren </t>
  </si>
  <si>
    <t xml:space="preserve">No. de revisiones técnicas realizadas /  No.de solicitudes recibidas</t>
  </si>
  <si>
    <t xml:space="preserve">Durante el primer semestre se envio correo electronico a todos los procesos de la Entidad para la revisión, reformulación y creación de indicadores de Gestión (por procesos y estrategicos),  de los cuales 12 de los 14 procesos asistieron oportunamente a la cita programada mediante correo electronico (yajairag@fondo) del día 21 de enero del 2014, haciendo falta los procesos Gestión Bienes Tranferidos y Gestión de Talento Humano. Los Indicadores de Gestión a la fecha aun no han sido aprobados ya que la actualización de la  metodologia establecida no se encontraba aprobada, lo cual se llevo a cabo su aprobacion mediante resolución 1255 del 23 de mayo del 2014. Se espera la aprobación por parte del  Jefe de la Oficina Asesora Planeación y Sistemas de los 79 Indicadicadores de Gestión que fueron trabajados con los diferentes 12 procesos al igual que la revisión, formulación y/o creación de los indicadores de los dos procesos faltantes y asi poder culminar satisfactoriamente esta actividad. Evidencia que se puede verificar en los computadores de los funcionarios encargados de dicha actividad, el funcionario Carlos Habib y Yajaira Gonález.
</t>
  </si>
  <si>
    <r>
      <rPr>
        <sz val="30"/>
        <rFont val="Arial Narrow"/>
        <family val="2"/>
      </rPr>
      <t xml:space="preserve">Durante el primer semestre de 2014 se redefinieron en total 79 indicadores para un total de 12 procesos; los mismos se trabajaron en conjunto con los funcionarios de Medición y Mejora a los cuales se les realizo en el mismo momento de su generacion la respectiva revision tecnica.
</t>
    </r>
    <r>
      <rPr>
        <b val="true"/>
        <sz val="28"/>
        <rFont val="Arial Narrow"/>
        <family val="2"/>
      </rPr>
      <t xml:space="preserve">NIVEL DE CUMPLIMIENTO 100% SATISFACTORIO.</t>
    </r>
  </si>
  <si>
    <t xml:space="preserve">Durante el II semestre del 2014 se revisaron tecnicamente y aprobaron el 100% de las hojas de vidas de los Indicadores de Gestión de los 13 procesos que solicitaron la redefinición de los mismos, los cuales fueron aprobadas medianre resoluciones 1806 del 31 de julio y 2525 del 2 de octubre del 2014 publicadas en la intranet. El proceso Direccionamiento Estrategico solicito la modificación de tres de sus Indicadores al igual que el proceso Asistencia Juridica solicito la modificación de uno de sus indicadores los cuales fueron revisados tecnicamente y aprobados mediante resolución 2991 del 18 de noviembre del 2014, publicada en la intranet.</t>
  </si>
  <si>
    <r>
      <rPr>
        <sz val="30"/>
        <rFont val="Arial Narrow"/>
        <family val="2"/>
      </rPr>
      <t xml:space="preserve">Durante el segundo semestre de 2014 fueron presentados para revisión tecnica los indicadores de gestion del Proceso Talento Humano (9 estrategicos y 6 por proceso).
Del proceso asistencia juridica (2 estrategico)
del proceso Direccionamiento Estrategico (3 modificaciones de sus indicadores)
</t>
    </r>
    <r>
      <rPr>
        <b val="true"/>
        <sz val="30"/>
        <rFont val="Arial Narrow"/>
        <family val="2"/>
      </rPr>
      <t xml:space="preserve">NIVEL DE CUMPLIMIENTO 100% SATISFACTORIO</t>
    </r>
  </si>
  <si>
    <t xml:space="preserve"> Se revisaron tecnicamente y aprobaron el 100% de las hojas de vidas de los Indicadores de Gestión de los 13 procesos que solicitaron la redefinición de los mismos, los cuales fueron aprobadas medianre resoluciones 1806 del 31 de julio y 2525 del 2 de octubre del 2014 publicadas en la intranet. El proceso Direccionamiento Estrategico solicito la modificación de tres de sus Indicadores al igual que el proceso Asistencia Juridica solicito la modificación de uno de sus indicadores los cuales fueron revisados tecnicamente y aprobados mediante resolución 2991 del 18 de noviembre del 2014, publicada en la intranet.
</t>
  </si>
  <si>
    <r>
      <rPr>
        <sz val="30"/>
        <rFont val="Arial Narrow"/>
        <family val="2"/>
      </rPr>
      <t xml:space="preserve">DURANTE LA VIGENCIA 2014 FUERON REVISADAS 99 SOLICITUDES DE MODIFICACION DE INDICADORES DE GESTION, CORRESPONDIENTES A 13 DE LOS 14 PROCESOS DEL FPS.
</t>
    </r>
    <r>
      <rPr>
        <b val="true"/>
        <sz val="30"/>
        <rFont val="Arial Narrow"/>
        <family val="2"/>
      </rPr>
      <t xml:space="preserve">NIVEL DE CUMPLIMIENTO 100% SATISFACTORIO</t>
    </r>
  </si>
  <si>
    <t xml:space="preserve">ASESORAR A QUINCE PROCESOS INSTITUCIONALES EN LA  FORMULACIÓN DE HALLAZGOS Y REPORTE DE PLANES DE MEJORAMIENTO.</t>
  </si>
  <si>
    <t xml:space="preserve">Realizar a  catorce  procesos institucionales asesorias en la  formulación de hallazgos y reportes de  planes de mejoramiento.</t>
  </si>
  <si>
    <t xml:space="preserve">Profesional II / Oficina Asesora de Planeación y Sistemas</t>
  </si>
  <si>
    <t xml:space="preserve">Asesoría en la formulación de Planes de Mejoramiento</t>
  </si>
  <si>
    <t xml:space="preserve">No. de asesoriías  realizadas /  No. de asesorías   programadas</t>
  </si>
  <si>
    <t xml:space="preserve">Durante el primer semestre se asesoro a 14 procesos de los 14 existente en la formulacion de acciones preventivas y correctivas y en el reporte del plan de mejoramiento, De igual manera se llevo a cabo una capacitacion para dar a conocer la metodologia de formulacion de hallazgos y el reporte de todos los planes institucionales, los dias 4, 5, 6 y 9 de de junio de la presente viogencia, informacion que se puede cotejar en la carpeta de asistencia de capacitaciones de l proceso de Talento Humano</t>
  </si>
  <si>
    <r>
      <rPr>
        <sz val="28"/>
        <rFont val="Arial Narrow"/>
        <family val="2"/>
      </rPr>
      <t xml:space="preserve">Se evidencio que durante el primer semestre 2014 se asesoro a 14 procesos de los 14 existente en la formulacion de acciones preventivas y correctivas y en el reporte del plan de mejoramiento, De igual manera se llevo a cabo una capacitacion para dar a conocer la metodologia de formulacion de hallazgos y el reporte de todos los planes institucionales, los dias 4, 5, 6 y 9 de de junio de la presente viogencia, informacion que se puede cotejar en la carpeta de asistencia de capacitaciones de l proceso de Talento Humano.
</t>
    </r>
    <r>
      <rPr>
        <b val="true"/>
        <sz val="28"/>
        <rFont val="Arial Narrow"/>
        <family val="2"/>
      </rPr>
      <t xml:space="preserve">NIVEL DE CUMPLIMIENTO 100% SATISFACTORIO.</t>
    </r>
  </si>
  <si>
    <t xml:space="preserve">Durante el Segundo semestre se asesoro a 14 procesos de los 14 existente en la formulacion de acciones preventivas y correctivas y en el reporte del plan de mejoramiento, De igual manera se llevo a cabo una capacitacion para dar a conocer la metodologia de formulacion de hallazgos y el reporte de todos los planes institucionales, El dia 28/11/2014 para las divisiones del FPS con el fin de fortalecer el conocimiento en los funcionarios de las divisiones.</t>
  </si>
  <si>
    <t xml:space="preserve">Durante la vigencia 2014 se brindo asesoria a los 14 procesos de la entidad en la formulacion y administracion de acciones preventivas y correctivas y se realizaron capacitaciones tanto a los funcionarios de los procesos como a los funcionarios de las divisiones del FPS con el objetivo de fortalecer el conocimiento de la metodologia para la administracion y tratamiento de las no conformidades.</t>
  </si>
  <si>
    <r>
      <rPr>
        <sz val="28"/>
        <rFont val="Arial Narrow"/>
        <family val="2"/>
      </rPr>
      <t xml:space="preserve">Durante la vigencia 2014 se asesoro a 14 procesos de los 14 existente en la formulacion de acciones preventivas y correctivas y en el reporte del plan de mejoramiento, De igual manera se llevo a cabo una capacitacion para dar a conocer la metodologia de formulacion de hallazgos y el reporte de todos los planes institucionales, los dias 4, 5, 6 y 9 de de junio de la presente viogencia, informacion que se puede cotejar en la carpeta de asistencia de capacitaciones de l proceso de Talento Humano.
</t>
    </r>
    <r>
      <rPr>
        <b val="true"/>
        <sz val="28"/>
        <rFont val="Arial Narrow"/>
        <family val="2"/>
      </rPr>
      <t xml:space="preserve">NIVEL DE CUMPLIMIENTO 100% SATISFACTORIO.</t>
    </r>
  </si>
  <si>
    <t xml:space="preserve">CONSOLIDAR  TREINTA INFORMES DE DESEMPEÑO PARA REALIZAR EL INFORME EJECUTIVO PARA LAS REUNIONES DE REVISIÓN POR LA DIRECCIÓN  CORRESPONDIENTE A LA VIGENCIA 2011.</t>
  </si>
  <si>
    <t xml:space="preserve">1) Elaborar el Informe Ejecutivo para la Revisión por la Dirección del Sistema Integral de Gestión, correspondiente al segundo semestre del año 2013</t>
  </si>
  <si>
    <t xml:space="preserve">1) Elaborar el Informe Ejecutivo para la Revisión por la Dirección del Sistema Integral de Gestión, correspondiente al Primer semestre del año 2014. </t>
  </si>
  <si>
    <t xml:space="preserve"> Profesionales  / Oficina de Asesora Planeación y Sistemas</t>
  </si>
  <si>
    <t xml:space="preserve">Consolidación Informe Ejecutivo para la Revisión por la dirección</t>
  </si>
  <si>
    <t xml:space="preserve">No. De informes consolidados /No. De informes definidos para entregar</t>
  </si>
  <si>
    <t xml:space="preserve">Se realizó la consolidación del informe ejecutivo de revisión por la dirección el cual se encuentra publicado en la página de intranet junto con el acta de revisión por la dirección.</t>
  </si>
  <si>
    <t xml:space="preserve"> Se elaboraro el Informe Ejecutivo para la Revisión por la Dirección del Sistema Integral de Gestión, correspondiente al Primer semestre del año 2014 el cual fue presentado a la Dirección General mediente Memorando OPS-20141200074183 </t>
  </si>
  <si>
    <t xml:space="preserve">Durante el año se elaboraron dos Informes Ejecutivos para la Revisión por la Dirección del Sistema Integral de Gestión, correspondiente al segundo semestre del año 2013, I semestre de 2014, evidencia que se puede cotejar en la página de intranet de la entidad.</t>
  </si>
  <si>
    <t xml:space="preserve">SEGÚN ANALISIS REALIZADO POR LA OFICINA DE CONTROL INTERNO ESTE NO ES INDICADOR DEL PROCESO DE MEDICION Y MEJORA, ES DE DIRECCIONAMIENTO POR LO TANTO NO SE LE ESTABLECE CALIFICACION.</t>
  </si>
  <si>
    <t xml:space="preserve">CONSOLIDAR Y REPORTAR DOS AVANCES  DE LAS ACCIONES PREVENTIVAS DEL PLAN DE MANEJO DE RIESGO </t>
  </si>
  <si>
    <t xml:space="preserve">1) Presentación del seguimiento del mapa de riesgos al Equipo Operativo MECI - CALIDAD 
2) Consolidación de Mapa de Riesgos II semestre 2013</t>
  </si>
  <si>
    <t xml:space="preserve">1) Presentación del seguimiento del mapa de riesgos al Equipo Operativo MECI - CALIDAD 
2) Consolidación de Mapa de Riesgos I semestre 2014</t>
  </si>
  <si>
    <t xml:space="preserve">Profesional II / Jefe Oficina Asesora de Planeación y Sistemas</t>
  </si>
  <si>
    <t xml:space="preserve">Analisis del Mapa de Riesgo.</t>
  </si>
  <si>
    <t xml:space="preserve">(No. De Productos realizados  /No. De productos programados </t>
  </si>
  <si>
    <t xml:space="preserve">Se realizó la citación  al Equipo Operativo MECI CALIDAD para el 26 de junio de 2014 para llevar a cabo la presentación y el análisis del plan de manejo de riesgos de la entidad y dicha reunión fue aplazada por solicitud de la oficina de control interno y quedo para realizarse el dia 09 de julio de 2014</t>
  </si>
  <si>
    <r>
      <rPr>
        <sz val="28"/>
        <rFont val="Arial Narrow"/>
        <family val="2"/>
      </rPr>
      <t xml:space="preserve">Se evidencia incumplimiento de las actividades programadas para el primer semestre de 2014:  durante el mes de enero y hasta el mes de mayo no se evidencio solicitud de citacion al comité operativo MECI CALIDAD; para el 26 de junio de 2014 se realizo citación a sesion del comite para lo cual el Grupo de Trabajo de Control interno solicito que fuera aplazado debido a que desde el mes de enero fueron programadas auditorias a las divisiones y no se podian reprogramar; en el orden del dia enviado mediante el correo no se evidencio que las siguientes actividades fueran presentadas en el orden del dia:
1) Presentación del seguimiento del mapa de riesgos al Equipo Operativo MECI - CALIDAD 
2) Consolidación de Mapa de Riesgos II semestre 2013 
</t>
    </r>
    <r>
      <rPr>
        <b val="true"/>
        <sz val="28"/>
        <rFont val="Arial Narrow"/>
        <family val="2"/>
      </rPr>
      <t xml:space="preserve">NIVEL DE CUMPLIMIENTO 50% MINIMO.</t>
    </r>
  </si>
  <si>
    <t xml:space="preserve">No se dio cumplimiento a la actividad, se realizará en el I semestre del año 2015</t>
  </si>
  <si>
    <r>
      <rPr>
        <sz val="30"/>
        <rFont val="Arial Narrow"/>
        <family val="2"/>
      </rPr>
      <t xml:space="preserve">Durante el II semestre de 2014, se dio cumplimiento a uno de los dos productos programados asi:
1) Presentación del seguimiento del mapa de riesgos al Equipo Operativo MECI - CALIDAD,  
2) Consolidación de Mapa de Riesgos I semestre 2014, el cual se encuentra publicado en la intranet en el link Administración de acciones preventivas.
</t>
    </r>
    <r>
      <rPr>
        <b val="true"/>
        <sz val="30"/>
        <rFont val="Arial Narrow"/>
        <family val="2"/>
      </rPr>
      <t xml:space="preserve">NIVEL DE CUMPLIMIENTO 100% SATISFACTORIO.</t>
    </r>
  </si>
  <si>
    <r>
      <rPr>
        <sz val="30"/>
        <rFont val="Arial Narrow"/>
        <family val="2"/>
      </rPr>
      <t xml:space="preserve">DURANTE LA VIGENCIA 2014 SE DIO CUMPLIMIENTO A 3 DE LOS 4 PRODUCTOS PROGRAMADOS.
</t>
    </r>
    <r>
      <rPr>
        <b val="true"/>
        <sz val="30"/>
        <rFont val="Arial Narrow"/>
        <family val="2"/>
      </rPr>
      <t xml:space="preserve">NIVEL DE CUMPLIMIENTO 75% ACEPTABLE.</t>
    </r>
  </si>
  <si>
    <t xml:space="preserve">Se detectaron 5 hallazgos potenciales para el proceso de medición y mejora los cuales fueron documentados en términos de oportunidad como se puede evidenciar dentro del plan de manejo de riesgos que se encuentra publicado.</t>
  </si>
  <si>
    <r>
      <rPr>
        <sz val="28"/>
        <rFont val="Arial Narrow"/>
        <family val="2"/>
      </rPr>
      <t xml:space="preserve">Durante el primer semestre de 2014 fueron detectadas 5 no conformidades potenciales asi: 
por BVC 2 NO CONFORMIDADES POTENCIALES Y 3 POR AUDITORIAS DE CALIDAD, LAS CUALES FUERON DOCUMENTADAS OPORTUNAMENTE. 
</t>
    </r>
    <r>
      <rPr>
        <b val="true"/>
        <sz val="28"/>
        <rFont val="Arial Narrow"/>
        <family val="2"/>
      </rPr>
      <t xml:space="preserve"> NIVEL DE CUMPLIMIENTO 100% SATISFACTORIO.</t>
    </r>
  </si>
  <si>
    <t xml:space="preserve">Durante el semestre evaluado se documentaron oportunamente 6 acciones correctivas en el Plan de Manejo Mejaramiento y 5  acciones preventivas en el Plan de Manejo de Riesgo,  de las cuales 8 fueron identificadas por auditoria de control interno y 3 mediante auditoria de calidad,Evidencia que se puede cotejar en la pagina de intranet, Link, Comprometidos con la Calidad / Administración de Acciones Correctivas y Administración de Acciones Preventivas
</t>
  </si>
  <si>
    <r>
      <rPr>
        <sz val="30"/>
        <rFont val="Arial Narrow"/>
        <family val="2"/>
      </rPr>
      <t xml:space="preserve">DURANTE EL II SEGUNDO FUERON DETECTADAS Y DOCUMENTADAS 11 NO CONFORMIDADADES ASI: CA01914, CA07714-P, CA07814-P, CI02014, CI02114, CI03814, CI03914, CI04014, CI02414-P, CI03014-P, CI03114-P.
</t>
    </r>
    <r>
      <rPr>
        <b val="true"/>
        <sz val="30"/>
        <rFont val="Arial Narrow"/>
        <family val="2"/>
      </rPr>
      <t xml:space="preserve">NIVEL DE CUMPLIMIENTO 100% SATISFACTORIO</t>
    </r>
  </si>
  <si>
    <t xml:space="preserve">Durante la vigencia 2014 se detectaron 16 no conformidades para el proceso de medicion ymejora de las cuales se documentaron oportunamente 16 , de las cuales de implementaron 6 acciones correctivas en el Plan de Manejo Mejaramiento y 10 acciones preventivas en el Plan de Manejo de Riesgo,  de las cuales 8 fueron identificadas por auditoria de control interno y 8 mediante auditoria de calidad,Evidencia que se puede cotejar en la pagina de intranet, Link, Comprometidos con la Calidad / Administración de Acciones Correctivas y Administración de Acciones Preventivas.
</t>
  </si>
  <si>
    <r>
      <rPr>
        <sz val="30"/>
        <rFont val="Arial Narrow"/>
        <family val="2"/>
      </rPr>
      <t xml:space="preserve">DURANTE LA VIGENCIA 2014 SE DETECTARON Y DOCUMENTARON OPORTUNAMENTE 16 NO CONFORMIDADES.
</t>
    </r>
    <r>
      <rPr>
        <b val="true"/>
        <sz val="30"/>
        <rFont val="Arial Narrow"/>
        <family val="2"/>
      </rPr>
      <t xml:space="preserve">NIVEL DE CUMPLIMIENTO 100% SATISFACTORIO</t>
    </r>
  </si>
  <si>
    <t xml:space="preserve">Jefe oficina Asesora -    profesionales II  / Oficina Asesora de Planeación y Sistemas</t>
  </si>
  <si>
    <t xml:space="preserve">Se realizó la actualización de los siguientes documentos: procedimiento seguimiento y medición a los procesos, formato plan de mejoramiento institucional, ficha de caracterización, procedimiento seguimiento y medición a través de indicadores, formato hoja de vida del indicador, formato solicitud de creación, modificación o eliminación de indicadores y la guía para la formulación y administración de indicadores; los cuales se pueden evidenciar el las resoluciones 0131, 0302 y 1255 del 2014.</t>
  </si>
  <si>
    <r>
      <rPr>
        <sz val="28"/>
        <rFont val="Arial Narrow"/>
        <family val="2"/>
      </rPr>
      <t xml:space="preserve">Durante el primer semestre de 2014 fueron actualizados los siguientes documentos asi:
mediante </t>
    </r>
    <r>
      <rPr>
        <b val="true"/>
        <sz val="28"/>
        <rFont val="Arial Narrow"/>
        <family val="2"/>
      </rPr>
      <t xml:space="preserve">Resolución 131 del 30/01/2014</t>
    </r>
    <r>
      <rPr>
        <sz val="28"/>
        <rFont val="Arial Narrow"/>
        <family val="2"/>
      </rPr>
      <t xml:space="preserve"> se actualizo el procedimiento Seguimiento y Medición a los procesos, 
</t>
    </r>
    <r>
      <rPr>
        <b val="true"/>
        <sz val="28"/>
        <rFont val="Arial Narrow"/>
        <family val="2"/>
      </rPr>
      <t xml:space="preserve">Resolución 302 del 18/02/2014</t>
    </r>
    <r>
      <rPr>
        <sz val="28"/>
        <rFont val="Arial Narrow"/>
        <family val="2"/>
      </rPr>
      <t xml:space="preserve"> se actualizo el formato Plan de Mejoramiento Institucional, 
</t>
    </r>
    <r>
      <rPr>
        <b val="true"/>
        <sz val="28"/>
        <rFont val="Arial Narrow"/>
        <family val="2"/>
      </rPr>
      <t xml:space="preserve">Resolución 1255 del 23/05/2014</t>
    </r>
    <r>
      <rPr>
        <sz val="28"/>
        <rFont val="Arial Narrow"/>
        <family val="2"/>
      </rPr>
      <t xml:space="preserve"> se actualizo ficha de caracterización del proceso, Procedimiento Seguimiento y Medición a traves de Indicadores, formato Hoja de vida del indicador, formato Solicitud de creación, modificación o eliminación de Indicadores, Guia para la formulación y Administración de Indicadores. 
se dejo de actualizar la siguiente documentación: Procedimiento de producto no conforme, Administración de acciones correctivas a travez de plan de mejoramiento, actualizacion de la politica de administracion del riesgo.
</t>
    </r>
    <r>
      <rPr>
        <b val="true"/>
        <sz val="28"/>
        <rFont val="Arial Narrow"/>
        <family val="2"/>
      </rPr>
      <t xml:space="preserve"> NIVEL DE CUMPLIMIENTO 70% ACEPTABLE.</t>
    </r>
  </si>
  <si>
    <t xml:space="preserve">Durante el segundo semestre del 2014 se actualizaron los siguientes procedimientos: Formato hoja de vida del indicador PEMYMOPSFO02 el 14/07/2014 mediante resolucion 1688, Procedimiento:PEMYMOPSPT05 Administración de Acciones Correctivas a traves de Plan de Mejoramiento,PEMYMOPSPT06 Administración de Acciones Preventivas a traves de Plan de Manejo de Riesgos; Formato PEMYMOPSFO13 Plan de Manejo de Riesgos y se elimino: Formato PEMYMOPSFO  Seguimiento y Monitoreo del Plan de Manejo de Riesgos, formato plan de mejoramiento institucional PEMYMOPSFO06 mediente Resolución 2697 de 22 de octubre de 2014. 
</t>
  </si>
  <si>
    <r>
      <rPr>
        <sz val="30"/>
        <rFont val="Arial Narrow"/>
        <family val="2"/>
      </rPr>
      <t xml:space="preserve">Durante el II semestre de 2014 fueron actualizados los siguientes documentos:
Resolución 1688 del 14/07/2014 (PEMYMOPSFO02)
Resolución 1806 del 31/07/2014 (INDICADORES DE GESTION 7)
Resolución 2697 del 22/10/2014 (PEMYMOPSPT05, PEMYMOPSFO06, PEMYMOPSPT06, PEMYMOPSFO13).
Resolucion 2991 del 18/11/2014 (modificacion indicador de gestión)
</t>
    </r>
    <r>
      <rPr>
        <b val="true"/>
        <sz val="30"/>
        <rFont val="Arial Narrow"/>
        <family val="2"/>
      </rPr>
      <t xml:space="preserve">pendiente por actualizar 
</t>
    </r>
    <r>
      <rPr>
        <sz val="30"/>
        <rFont val="Arial Narrow"/>
        <family val="2"/>
      </rPr>
      <t xml:space="preserve">Politica de Administracion del Riesgo
Producto No Conforme
Revision por la Direccion.
</t>
    </r>
    <r>
      <rPr>
        <b val="true"/>
        <sz val="30"/>
        <rFont val="Arial Narrow"/>
        <family val="2"/>
      </rPr>
      <t xml:space="preserve">NIVEL DE CUMPLIMIENTO 80% ACEPTABLE</t>
    </r>
  </si>
  <si>
    <t xml:space="preserve">Durante la vigencia 2014 se actualizaron los  documentos del SIP  consigandos en las siguientes Resolución 131 del 30/01/2014 
Resolución 302 del 18/02/2014 
Resolución 1255 del 23/05/2014  mediente Resolución 2697 de 22 de octubre de 2014.</t>
  </si>
  <si>
    <r>
      <rPr>
        <sz val="30"/>
        <rFont val="Arial Narrow"/>
        <family val="2"/>
      </rPr>
      <t xml:space="preserve">Durante la vigencia 2014 fueron actualizados 20 documentos del SIG mediante las siguientes resoluciones. 
</t>
    </r>
    <r>
      <rPr>
        <b val="true"/>
        <sz val="28"/>
        <rFont val="Arial Narrow"/>
        <family val="2"/>
      </rPr>
      <t xml:space="preserve">Resolución 131 del 30/01/2014</t>
    </r>
    <r>
      <rPr>
        <sz val="28"/>
        <rFont val="Arial Narrow"/>
        <family val="2"/>
      </rPr>
      <t xml:space="preserve"> 
</t>
    </r>
    <r>
      <rPr>
        <b val="true"/>
        <sz val="28"/>
        <rFont val="Arial Narrow"/>
        <family val="2"/>
      </rPr>
      <t xml:space="preserve">Resolución 302 del 18/02/2014</t>
    </r>
    <r>
      <rPr>
        <sz val="28"/>
        <rFont val="Arial Narrow"/>
        <family val="2"/>
      </rPr>
      <t xml:space="preserve"> 
</t>
    </r>
    <r>
      <rPr>
        <b val="true"/>
        <sz val="28"/>
        <rFont val="Arial Narrow"/>
        <family val="2"/>
      </rPr>
      <t xml:space="preserve">Resolución 1255 del 23/05/2014
Resolución 1688 del 14/07/2014 
Resolución 1806 del 31/07/2014 
Resolución 2697 del 22/10/2014 
Resolucion 2991 del 18/11/2014 
</t>
    </r>
    <r>
      <rPr>
        <sz val="28"/>
        <rFont val="Arial Narrow"/>
        <family val="2"/>
      </rPr>
      <t xml:space="preserve">pendiente por actualizar 
Politica de Administracion del Riesgo
Producto No Conforme
Revision por la Direccion.
</t>
    </r>
    <r>
      <rPr>
        <b val="true"/>
        <sz val="28"/>
        <rFont val="Arial Narrow"/>
        <family val="2"/>
      </rPr>
      <t xml:space="preserve">NIVEL DE CUMPLIMIENTO 87% ACEPTABLE.</t>
    </r>
  </si>
  <si>
    <t xml:space="preserve">Jefe Oficina Asesora de Planeación y Sistemas</t>
  </si>
  <si>
    <t xml:space="preserve">CUMPLIMIENTO PLAN DE ACCION MEDICIÓN Y MEJORA</t>
  </si>
  <si>
    <t xml:space="preserve">II SEMESTRE </t>
  </si>
  <si>
    <t xml:space="preserve">SEGUIMIENTO Y EVALUACIÓN INDEPENDIENTE</t>
  </si>
  <si>
    <t xml:space="preserve">ELABORAR DOS PROGRAMAS ANUALES  DE AUDITORÍAS; DE EVALUACIÓN INDEPENDIENTE Y DEL SISTEMA INTEGRAL DE GESTIÓN  Y PRESENTARLOS AL COMITÉ DE COORDINACIÓN DEL SISTEMA DE CONTROL INTERNO Y CALIDAD PARA SU APROBACIÓN.</t>
  </si>
  <si>
    <t xml:space="preserve">Elaborar Dos Programas de Auditoría,  aprobados por el Comité de Coordinación del Sistema de Control Interno y Publicados</t>
  </si>
  <si>
    <t xml:space="preserve">Jefe de la Oficina de Control Interno y/o quien haga sus veces</t>
  </si>
  <si>
    <t xml:space="preserve">Programa de Auditorias elaborados, aprobados y publicados</t>
  </si>
  <si>
    <t xml:space="preserve">No. De Programas de Auditorías Elaborados,  Aprobados y publicados \ No. Programas de Auditorías Planeados</t>
  </si>
  <si>
    <t xml:space="preserve">El pasado 13/01/2014 (Acta No. 001) el Grupo de trabajo Control Interno presentó ante el Comité Coordinador del Sistemas de Control Interno y Calidad, los programas anuales de auditorias de Evaluación Independente y Sistema Integral de Gestión MECI CALIDAD para la vigencia 2014 para su respectiva aprobación, evidencias soportadas segun acta No. 001 en la carpeta actas comite control interno 2014 TRD 110-08-09.</t>
  </si>
  <si>
    <r>
      <rPr>
        <sz val="28"/>
        <rFont val="Arial Narrow"/>
        <family val="2"/>
      </rPr>
      <t xml:space="preserve">Se evidencia la aprobación de los dos planes anuales de auditoría elaborados y aprobados por el comité de control interno el día 13 de enero del 2014, dichos planes fueron reformulados por la visita de recertificacion del FPS, en sesion del comite coordinador del sistema de control interno y calidad el pasado 20 de marzo de 2014, mediante acta numero 005, los mismos se encuentran publicados en la intranet en le link sistema de control interno. 
</t>
    </r>
    <r>
      <rPr>
        <b val="true"/>
        <sz val="28"/>
        <rFont val="Arial Narrow"/>
        <family val="2"/>
      </rPr>
      <t xml:space="preserve">NIVEL DE CUMPLIMIENTO 100% AUDITOR JOHAMBIR RODRIGUEZ.</t>
    </r>
  </si>
  <si>
    <t xml:space="preserve">El pasado 13/01/2014 (Acta No. 001) el Grupo de trabajo Control Interno presentó ante el Comité Coordinador del Sistemas de Control Interno y Calidad, los programas anuales de auditorías de Evaluación Independiente y Sistema Integral de Gestión MECI CALIDAD para la vigencia 2014 para su respectiva aprobación, evidencias soportadas según acta No. 001 en la carpeta actas comité control interno 2014 TRD 110-08-09.</t>
  </si>
  <si>
    <r>
      <rPr>
        <sz val="30"/>
        <rFont val="Arial Narrow"/>
        <family val="2"/>
      </rPr>
      <t xml:space="preserve">Durante la vigencia 2014 el Grupo de trabajo Control Interno presentó ante el Comité Coordinador del Sistemas de Control Interno y Calidad, los programas anuales de auditorías de Evaluación Independiente y Sistema Integral de Gestión MECI CALIDAD para la vigencia 2014 para su respectiva aprobación, evidencias soportadas según acta No. 001 en la carpeta actas comité control interno 2014 TRD 110-08-09.
</t>
    </r>
    <r>
      <rPr>
        <b val="true"/>
        <sz val="30"/>
        <rFont val="Arial Narrow"/>
        <family val="2"/>
      </rPr>
      <t xml:space="preserve">NIVEL DE CUMPLIMIENTO 100% AUDITOR MARTHA LILIANA GARCÍA LEIVA.
</t>
    </r>
  </si>
  <si>
    <t xml:space="preserve">COORDINAR LA EJECUCIÓN DEL PROGRAMA ANUAL DE AUDITORIAS DE SEGUIMIENTO Y EVALUACION INDEPENDIENTE QUE CONTENGA LA REALIZACIÓN DE SETENTA Y CINCO AUDITORÍAS INTERNAS DE EVALUACIÓN INDEPENDIENTE Y 20 AUDITORIAS DE SEGUIMIENTO A PLANES INSTITUCIONALES.</t>
  </si>
  <si>
    <t xml:space="preserve">1) Realizar Cuarenta y cinco (45) Auditorias de Evaluación Independiente.                                                                                                 2)Realizar diez (10) Auditorias de Seguimiento a Planes Institucionales.</t>
  </si>
  <si>
    <t xml:space="preserve">1) Realizar  treinta  (30) Auditorias de Evaluación Independiente.               
2)Realizar diez (10) Auditorias de Seguimiento a Planes Institucionales. </t>
  </si>
  <si>
    <t xml:space="preserve">Jefe de la Oficina de Control Interno y/o quien haga sus veces - Profesionales </t>
  </si>
  <si>
    <t xml:space="preserve">Auditorias ejecutadas</t>
  </si>
  <si>
    <t xml:space="preserve">No. de  Auditorías Internas de evaluación independiente ejecutadas  /                                                                                                                                                                                                                                                                                                                                            No. de  Auditorías Internas de evaluación independiente realizadas</t>
  </si>
  <si>
    <t xml:space="preserve">Durante el primer semestre de 2014, el Grupo de trabajo Control Interno dio cumplimiento al programa de auditorias de evaluacion independiente asi: se realizaron 45 auditorias de evaluación independiente programadas y realizados 10 seguimiento a planes institucionales programados para el semestre. Evidencias que son soportadas en las AZ informes de gestión 110-53-09 y seguimiento a planes 110-41-01.</t>
  </si>
  <si>
    <r>
      <rPr>
        <sz val="28"/>
        <rFont val="Arial Narrow"/>
        <family val="2"/>
      </rPr>
      <t xml:space="preserve">Por parte del proceso de evaluación independiente programaron 45 auditorías de control interno, adicionalmente  10 auditorías a los planes institucionales  según lo programado , se verifico en las AZ informes de gestión 110-53-09 y seguimiento a planes 110-41-01.). 
</t>
    </r>
    <r>
      <rPr>
        <b val="true"/>
        <sz val="28"/>
        <rFont val="Arial Narrow"/>
        <family val="2"/>
      </rPr>
      <t xml:space="preserve">NIVEL DE CUMPLIMIENTO 100% AUDITOR JOHAMBIR RODRIGUEZ.</t>
    </r>
  </si>
  <si>
    <t xml:space="preserve">Mediante acta No 15 del 30/09/2014 fue aprobado por el comité coordinador del sistema de control interno y calidad, la modificación del programa anual de auditorías tipo EVALUACION INDEPENDIENTE motivo por el cual se modifica la meta programada. 
Se programaron 20 auditorías internas de seguimiento y evaluación independiente realizando el total, evidenciado en la AZ INFORMES DE GESTION con TRD 110-5309 en el archivo de gestión del proceso. 
así mismo se programaron  11 seguimientos a los planes institucionales de los cuales fueron ejecutados 9 seguimientos,  ya que no se formuló para la vigencia 2014 el plan anticorrupción y atención al ciudadano ,  adicionalmente se realizaron dos   seguimientos al PLAN ESTRATEGICO SECTORIAL el cual fue solicitado por el ministerio de salud y la protección social en el mes de Mayo, evidenciado en la AZ SEGUIMIENTO A PLANES INSTITUCIONALES con TRD 110-9301 en el archivo de gestión del proceso. 
</t>
  </si>
  <si>
    <r>
      <rPr>
        <sz val="30"/>
        <rFont val="Arial Narrow"/>
        <family val="2"/>
      </rPr>
      <t xml:space="preserve">Se evidencia que  el Grupo de Trabajo de control Interno efectuo 20 auditorias de evaluación Independiente correspondientes a los informes No 31 al 50 evidencia que se puede cotejar en la carpeta de TRD 110.53.09 
Se realizaron 9 seguimientos a los planes institucionales evidencia que se puede cotejar en la carpeta de TRD 110.93.01.  
Los seguimiento que se dejaron de realizar fuerona raiz de que no se formuló para la vigencia 2014 el plan anticorrupción y atención al ciudadano. 
Adicionalmente  adicionalmente se realizaron dos   seguimientos al PLAN ESTRATEGICO SECTORIAL el cual fue solicitado por el ministerio de salud y la protección social en el mes de Mayo, evidenciado en la AZ SEGUIMIENTO A PLANES INSTITUCIONALES con TRD 110-9301 en el archivo de gestión del proceso. 
</t>
    </r>
    <r>
      <rPr>
        <b val="true"/>
        <sz val="30"/>
        <rFont val="Arial Narrow"/>
        <family val="2"/>
      </rPr>
      <t xml:space="preserve">NIVEL DE CUMPLIMIENTO 94% MARTHA LILIANA GARCÍA LEIVA</t>
    </r>
  </si>
  <si>
    <t xml:space="preserve">Durante la vigencia 2014, el Grupo de Trabajo Control Interno realizo la programación de 65 auditorías tipo Evaluación independiente de las cuales se ejecutó el 100%, igualmente programo la realización de 21 seguimiento a planes institucionales de los cuales se ejecutaron 19 toda vez que no se formuló para la vigencia 2014 el plan anticorrupción y atención al ciudadano ,  adicionalmente se realizaron dos   seguimientos al PLAN ESTRATEGICO SECTORIAL el cual fue solicitado por el ministerio de salud y la protección social en el mes de Mayo, evidenciado en la AZ SEGUIMIENTO A PLANES INSTITUCIONALES con TRD 110-9301 en el archivo de gestión del proceso.</t>
  </si>
  <si>
    <r>
      <rPr>
        <sz val="30"/>
        <rFont val="Arial Narrow"/>
        <family val="2"/>
      </rPr>
      <t xml:space="preserve">Se evidencia que  el Grupo de Trabajo de control Interno efectuo 65  auditorias de evaluación independiente contempladas en el programas de auditorias. Mediante acta No 15 del 30/09/2014 fue aprobado por el comité coordinador del sistema de control interno y calidad que se  modificara el programa anual de auditorías tipo Evaluación Independiente. 
evidencia que se puede cotejar en la carpeta de TRD 110.53.09 
Se realizaron  19 seguimientos a los  diferentes  Planes Institucionales. Los seguimiento que se dejaron de realizar fue por que no se  formuló para la vigencia 2014 el plan anticorrupción y atención al ciudadano.  evidencia que se puede cotejar en la carpeta de TRD 110.93.01
</t>
    </r>
    <r>
      <rPr>
        <b val="true"/>
        <sz val="30"/>
        <rFont val="Arial Narrow"/>
        <family val="2"/>
      </rPr>
      <t xml:space="preserve">NIVEL DE CUMPLIMIENTO 98% AUDITOR MARTHA LILIANA GARCÍA LEIVA.
</t>
    </r>
  </si>
  <si>
    <t xml:space="preserve">COORDINAR LA EJECUCIÓN  DE TREINTA AUDITORÍA DEL SISTEMA INTEGRAL DE GESTIÓN</t>
  </si>
  <si>
    <t xml:space="preserve">Realizar 14 Auditoritas al Sistema Integral de Gestión.</t>
  </si>
  <si>
    <t xml:space="preserve">Realizar  15 Auditorías al Sistema Integral de Gestión. </t>
  </si>
  <si>
    <t xml:space="preserve">Jefe de la Oficina de Control Interno y/o quien haga sus veces - Auditores de calidad</t>
  </si>
  <si>
    <t xml:space="preserve">Informes de auditorias del sistema de gestión de Calidad  presentados </t>
  </si>
  <si>
    <t xml:space="preserve">No. de  Auditorías al sistema Integral de Gestión ejecutadas  /                                                                                                                                                                                                                                                                                                                                            No. de  Auditorías al sistema Integral de Gestión realizadas</t>
  </si>
  <si>
    <t xml:space="preserve">Durante el primer semestre de 2014, el Grupo de trabajo Control Interno Coordinó la ejecución del programa de auditorias del Sistema Integral de Gestión MECI CALIDAD asi: se ejecutaron 14 auditorias a los diferentes procesos del FPS . Evidencias que son soportadas en el AZ Informes de Gestion 110-53-09.</t>
  </si>
  <si>
    <r>
      <rPr>
        <sz val="28"/>
        <rFont val="Arial Narrow"/>
        <family val="2"/>
      </rPr>
      <t xml:space="preserve">Se evidencia 14 informes de auditorias realizadas del primer ciclo de auditorías  al Sistema de Gestión de Calidad aplicada los procesos que hacen parte de FPS durante el mes de mayo, estas evidencias se encuentran en el A´z informes de gestión 110-53-09. 
</t>
    </r>
    <r>
      <rPr>
        <b val="true"/>
        <sz val="28"/>
        <rFont val="Arial Narrow"/>
        <family val="2"/>
      </rPr>
      <t xml:space="preserve">NIVEL DE CUMPLIMIENTO 100% AUDITOR JOHAMBIR RODRIGUEZ.</t>
    </r>
  </si>
  <si>
    <t xml:space="preserve">Mediante acta No  005 del 20 de Marzo fue aprobado  por el comité coordinador del sistema de control interno y calidad, la modificación del programa anual de auditorías del SISTEMA INTEGRAL DE GESTION (MECI - CALIDAD) ya que al ser eliminado el proceso de COMPRAS Y CONTRATACION se cancela una auditoria  motivo por el cual se modifica la meta programada. 
Por lo anterior fueron programadas 14 auditorías de calidad las cuales se ejecutaron al 100%,   esto se puede evidenciar  en la AZ AUDITORIAS INTERNAS (MECI - CALIDAD) con TRD 110-0403  en el archivo de gestión del proceso. 
</t>
  </si>
  <si>
    <r>
      <rPr>
        <sz val="30"/>
        <rFont val="Arial Narrow"/>
        <family val="2"/>
      </rPr>
      <t xml:space="preserve">se evidencia que durante el segundo semestre se efectuaron las 14 auditorias al Sistema Integral de Gestion programadas, evidencia que se puede cotejar el la TRD 110-4103 .
</t>
    </r>
    <r>
      <rPr>
        <b val="true"/>
        <sz val="30"/>
        <rFont val="Arial Narrow"/>
        <family val="2"/>
      </rPr>
      <t xml:space="preserve">NIVEL DE CUMPLIMIENTO 100% MARTHA LILIANA GARCÍA LEIVA</t>
    </r>
  </si>
  <si>
    <t xml:space="preserve">Durante la vigencia 2014, el grupo de trabajo de Control Interno realizo la programación de 48 auditorías del SISTEMA INTEGRAL DE GESTION (MECI - CALIDAD) de las cuales se ejecutó el 100%. Esto se puede evidenciar AZ AUDITORIAS INTERNAS (MECI - CALIDAD) con TRD 110-0403 en el archivo de gestión del proceso.</t>
  </si>
  <si>
    <r>
      <rPr>
        <sz val="30"/>
        <rFont val="Arial Narrow"/>
        <family val="2"/>
      </rPr>
      <t xml:space="preserve">Durante la vigencia 2014, el grupo de trabajo de Control Interno realizo la programación de 28 auditorías del SISTEMA INTEGRAL DE GESTION (MECI - CALIDAD) de las cuales se ejecutó el 100%. evidencia que se puede cotejar en la TRD TRD 110-4103 
</t>
    </r>
    <r>
      <rPr>
        <b val="true"/>
        <sz val="30"/>
        <rFont val="Arial Narrow"/>
        <family val="2"/>
      </rPr>
      <t xml:space="preserve">NIVEL DE CUMPLIMIENTO 100% AUDITOR MARTHA LILIANA GARCÍA LEIVA.</t>
    </r>
  </si>
  <si>
    <t xml:space="preserve">VERIFICACIÓN Y EVALUACIÓN DE AL CUMPLIMIENTO DE LAS PLANES INSTITUCIONALES</t>
  </si>
  <si>
    <t xml:space="preserve">Verificación y evaluación de los siguientes Planes Institucionales:
1) Plan de Mejoramiento Institucional (IV trimestre 2013, I trimestre de 2014).                                                       2) Plan de Manejo de Riesgos (IV trimestre 2013, I trimestre de 2014).                                                                           3) Indicadores de Gestión II semestre 2013. 
4) Plan de Fortalecimiento del SIG (Noviembre - Diciembre 2013) - (Enero - Febrero 2014) (Marzo - Abril 2014).
5) Plan de Acción II semestre 2013.
6) Plan Anticorrupción (Dic. 2013 - Marzo 2014)</t>
  </si>
  <si>
    <t xml:space="preserve">Verificación y evaluación de los siguientes Planes Institucionales:
1) Plan de Mejoramiento Institucional (II y III trimestre de 2014). 
2) Plan de Manejo de Riesgos (II y III trimestre de 2014).                                                                           3) Indicadores de Gestión I semestre 2014. 
4) Plan de Fortalecimiento del SIG (Mayo - Junio 2014) - (Julio y Agosto 2014) (Septiembre - Octubre 2014).
5) Plan de Acción I semestre 2014
6) Plan Anticorrupción (Abril - julio 2014) - (Agos - Nov 2014)</t>
  </si>
  <si>
    <t xml:space="preserve">Evaluar el grado de avance en la ejecucion de planes institucionales.</t>
  </si>
  <si>
    <t xml:space="preserve">No de seguimiento a planes institucionales evaluados / No de seguimiento a planes institucionales programados</t>
  </si>
  <si>
    <t xml:space="preserve">Durante el primer semestre de 2014 Grupo de trabajo Control Interno realizo la Verificación y evaluación de los siguientes Planes Institucionales:
1) Plan de Mejoramiento Institucional del  IV trimestre 2013 segun memorando 20141100004253 del 20/01/2014, I trimestre de 2014 segun memorando 20141100032823 del 29/04/2014.                                                                         2) Plan de Manejo de Riesgos  IV trimestre 2013 segun memorando 20141100006013 del 22/01/2014,  I trimestre de 2013 segun memorando 20141100032833 del 29/04/2014.                                                                                      3) Indicadores de Gestión II semestre 2013 segun memorando 20141100008073 del 30/01/2014.                                  4) Plan de Fortalecimiento del SIG (Noviembre - Diciembre 2013 segun memorando 20141100006463 del 23/01/2014) - (Enero - Febrero 2014  segun memorando 20141100024243 del 26/03/2014) (Marzo - Abril 2014  segun correo electronico 28/05/2014).
5) Plan de Acción II semestre 2013  segun memorando 20141100008303 del 31/01/2014.                                                            6) Plan Anticorrupción y de atención al Ciudadano cuatrimestre 01 dic /2013 a 30/03/2014  segun </t>
  </si>
  <si>
    <r>
      <rPr>
        <sz val="28"/>
        <rFont val="Arial Narrow"/>
        <family val="2"/>
      </rPr>
      <t xml:space="preserve">Se evidencia 10 informes de verificación en el avance de los planes institucionales:                                                                                       1) Plan de Mejoramiento Institucional (IV trimestre de 2013 y I trimestre de 2014).                                                                                                               2) Plan de Manejo de Riesgos (IV trimestre de 2013 y I trimestre de 2013).                                                                                                  3) Indicadores de Gestión II semestre 2013.                                                                                                    
4) Plan de Fortalecimiento del SIG (Noviembre - Diciembre DE 2013, Enero - Febrero, Marzo - Abril 2014).
5) Plan de Acción II semestre 2013                                                      
6 Plan Anticorrupcion y de Atencion al Ciudadano cuatrimestre 01 de dic/2013 a 30/03/2014
</t>
    </r>
    <r>
      <rPr>
        <b val="true"/>
        <sz val="28"/>
        <rFont val="Arial Narrow"/>
        <family val="2"/>
      </rPr>
      <t xml:space="preserve">NIVEL DE CUMPLIMIENTO 100% AUDITOR JOHAMBIR RODRIGUEZ</t>
    </r>
  </si>
  <si>
    <t xml:space="preserve">Durante el segundo semestre del 2014 el grupo de trabajo de control interno realizo la verificación y evaluación de los siguientes planes institucionales: 
1. PLAN DE MEJORAMIENTO INSTITUCIONAL: del II trimestre del año 2014 enviado mediante correo electrónico (linam@fondo) el día 16 de Julio del 2014, III trimestre del año del 2014 enviado mediante correo electrónico (linam@fondo) el día 23 de Octubre del 2014.
2. PLAN MANEJO DE RIESGOS: II trimestre enviado mediante correo electrónico (linam@fondo) el día 16 de Julio del 2014, III trimestre enviado mediante correo electrónico (linam@fondo) el día 21 de Octubre del 2014. 
 3. INDICADORES DE GESTION: I semestre  presentado mediante MEMORANDO GCI - 20141100060273 del 31 de Julio del 2014.
4. PLAN DE FORTALECIMIENTO DEL SIG: III bimestre presentado mediante correo electrónico (linam@fondo) el día 28 de Julio del 2014, IV bimestre mediante correo electrónico (linam@fondo) el día 30 de Septiembre del 2014 , V bimestre se envió mediante correo electrónico (linam@fondo) el día 26 de Noviembre del 2014.
5. PLAN DE ACCION: I semestre del año 2014 mediante correo electrónico (linam@fondo) el día  31 de Julio del 2014.
6. PLAN ANTICORRUPCION: no se realizaron los seguimientos programados toda vez que la entidad no estableció la formulación del plan para 2014. 
Adicionalmente se realizaron dos seguimientos al PLAN ESTRATEGICO SECTORIAL  II trimestre mediante correo electrónico (linam@fondo) el día 28 de Julio del 2014, IV trimestre mediante correo electrónico (linam@fondo) el día  14 de Octubre del 2014. Evidencia encontrada en AZ SEGUIMIENTO A PLANES INSTITUCIONALES con TRD 110-9301 en el archivo de gestión del proceso.
</t>
  </si>
  <si>
    <r>
      <rPr>
        <sz val="30"/>
        <rFont val="Arial Narrow"/>
        <family val="2"/>
      </rPr>
      <t xml:space="preserve">Se evidencia que el Grupo de Trabajo de Conrol Interno  realizo la verificación y evaluación de los siguientes planes institucionales: 
1. PLAN DE MEJORAMIENTO INSTITUCIONAL: del II trimestre del año 2014, publicado en la página de intranet del FPS.
2. PLAN MANEJO DE RIESGOS: II trimestre 
 3. INDICADORES DE GESTION: I semestre  
4. PLAN DE FORTALECIMIENTO DEL SIG: III bimestre 
5. PLAN DE ACCION: I semestre del año 2014
Adicionalmente se realizaron dos seguimientos al PLAN ESTRATEGICO SECTORIAL  II trimestre , IV trimestre.    evidencia que se puede cotejat en la TRD 110-9301, los cuales se encuentran publicados en la página de intranet del FPS. Con respecto al Plan ANTICORRUPCION: no se realizaron los seguimientos programados toda vez que la entidad no estableció la formulación del plan para 2014. 
</t>
    </r>
    <r>
      <rPr>
        <b val="true"/>
        <sz val="30"/>
        <rFont val="Arial Narrow"/>
        <family val="2"/>
      </rPr>
      <t xml:space="preserve">NIVEL DE CUMPLIMIENTO 100% MARTHA LILIANA GARCÍA LEIVA</t>
    </r>
  </si>
  <si>
    <t xml:space="preserve">Durante la vigencia del 2014, el Grupo de Trabajo de Control Interno realizo la programación de 21 seguimientos a los planes institucionales de los cuales se realizaron 19 seguimientos, ya que no se realizaron el seguimiento al plan Anticorrupción por lo que la entidad no estableció la formulación del plan para 2014. Adicionalmente se realizaron dos seguimientos al PLAN ESTRATEGICO SECTORIAL, evidencia encontrada en AZ SEGUIMIENTO A PLANES INSTITUCIONALES con TRD 110-9301 en el archivo de gestión del proceso.</t>
  </si>
  <si>
    <r>
      <rPr>
        <sz val="30"/>
        <rFont val="Arial Narrow"/>
        <family val="2"/>
      </rPr>
      <t xml:space="preserve">Se evidencia que el  Grupo de Trabajo de Control Interno en el año 2014 realizo 19 seguimientos a los planes institucionales, no se realizo el seguimiento al plan Anticorrupción por cuanto no se formulo. Adicionalmente se realizaron dos seguimientos al PLAN ESTRATEGICO SECTORIAL, evidencia que se puede cotejat en la TRD 110-930. 
</t>
    </r>
    <r>
      <rPr>
        <b val="true"/>
        <sz val="30"/>
        <rFont val="Arial Narrow"/>
        <family val="2"/>
      </rPr>
      <t xml:space="preserve">NIVEL DE CUMPLIMIENTO 100% MARTHA LILIANA GARCÍA LEIVA</t>
    </r>
  </si>
  <si>
    <t xml:space="preserve">IMPLEMENTAR EL PLAN DE MEJORAMIENTO DEL PROCESO DE SEGUIMIENTO Y EVALUACIÓN INDEPENDIENTE, COMO RESULTADO DE SU AUTOEVALUACIÓN Y LAS AUDITORIAS PRACTICADAS AL PROCESO.</t>
  </si>
  <si>
    <t xml:space="preserve">Ejecutar el 100% de las acciones de mejora (correctivas y preventivas) del plan de mejoramiento y plan de manejo de riesgos del proceso,  programadas para el semestre</t>
  </si>
  <si>
    <t xml:space="preserve">Ejecución del Plan de Mejoramiento y Plan de Manejo de Riesgos del proceso Seguimiento y Evaluación Independiente</t>
  </si>
  <si>
    <t xml:space="preserve">No de acciones de mejora ejecutadas oportunamente / No de acciones de mejora documentadas</t>
  </si>
  <si>
    <t xml:space="preserve">Durante el primer semestre de 2014, el Grupo de trabajo Control Interno, realizo la ejecucion de 2 acciones preventivas programadas en el plan de manejo de riesgos para el proceso al 100%, adicionalmente el proceso de Medicion y Mejora y el proceso de atencion al ciudadano cumplieron al 100% las acciones documentadas en el proceso SEI para un total de 4 acciones preventivas.
En el plan de mejoramiento Institucional se dio cumplimiento a las acciones documentadas asi: el proceso SEI con 3 no conformidades reales con un cumplimiento asi: 2 NC al 100% y 1 NC al 44%, adicionalmente el proceso de gestion documental con 1 NC al 100% y el proceso de Medicion y Mejora al 44%</t>
  </si>
  <si>
    <r>
      <rPr>
        <sz val="28"/>
        <rFont val="Arial Narrow"/>
        <family val="2"/>
      </rPr>
      <t xml:space="preserve">Se evidencio que durante el primer semestre de 2014, el Grupo de trabajo Control Interno, realizo la ejecucion de 2 acciones preventivas programadas en el plan de manejo de riesgos para el proceso al 100%, adicionalmente el proceso de Medicion y Mejora y el proceso de atencion al ciudadano cumplieron al 100% las acciones documentadas en el proceso SEI para un total de 4 acciones preventivas.
En el plan de mejoramiento Institucional se dio cumplimiento a las acciones documentadas asi: el proceso SEI con 3 no conformidades reales con un cumplimiento asi: 2 NC al 100% y 1 NC al 51%, adicionalmente el proceso de Medicion y Mejora con  1 NC al 100% y otra al 67% .  
</t>
    </r>
    <r>
      <rPr>
        <b val="true"/>
        <sz val="28"/>
        <rFont val="Arial Narrow"/>
        <family val="2"/>
      </rPr>
      <t xml:space="preserve">NIVEL DE CUMPLIMIENTO 91% AUDITOR JOHAMBIR RODRIGUEZ</t>
    </r>
    <r>
      <rPr>
        <sz val="28"/>
        <rFont val="Arial Narrow"/>
        <family val="2"/>
      </rPr>
      <t xml:space="preserve">.</t>
    </r>
  </si>
  <si>
    <t xml:space="preserve">Durante el segundo semestre de 2014, el Grupo de trabajo Control Interno, realizo la ejecución de 3 acciones preventivas programadas en el plan de manejo de riesgos para el proceso al 100%, 
En el plan de mejoramiento Institucional se dio cumplimiento a las acciones documentadas así: 
1 No Conformidad real al 77% y 2 No Conformidades reales al 100% para un cumplimiento del 92%
</t>
  </si>
  <si>
    <r>
      <rPr>
        <sz val="30"/>
        <rFont val="Arial Narrow"/>
        <family val="2"/>
      </rPr>
      <t xml:space="preserve">Durante el segundo semestre de 2014, el Grupo de trabajo Control Interno, realizo la ejecución de 3 acciones preventivas programadas en el plan de manejo de riesgos para el proceso al 100%, 
En el plan de mejoramiento Institucional se dio cumplimiento a las acciones documentadas así: 
1 No Conformidad real al 77% y 2 No Conformidades reales al 100% para un cumplimiento del 92% evidencia que se puede cotejar el el Plan de MAnejo de Riesgos y Plan de Mejoramiento III y IV trimestre.
</t>
    </r>
    <r>
      <rPr>
        <b val="true"/>
        <sz val="30"/>
        <rFont val="Arial Narrow"/>
        <family val="2"/>
      </rPr>
      <t xml:space="preserve">NIVEL DE CUMPLIMIENTO 96% MARTHA LILIANA GARCÍA LEIVA </t>
    </r>
  </si>
  <si>
    <t xml:space="preserve">Durante la vigencia 2014, el proceso de seguimiento y evaluación independiente cumplió satisfactoriamente al 100% las 6 no conformidades potenciales establecidas.  (CA04913-P, CA04514-P, CA05514-P, CA01114-P, CA01214-P, CA01314-P).
Con relación al cumplimiento del plan de mejoramiento institucional fueron establecidas 5 no conformidades reales (CA01613, CA01813, CA00114, CA03513 Y CA00214) con un cumplimiento del 95%.
PARA UN NIVEL DE CUMPLIMIENTO DEL INDICADOR DEL 98%
</t>
  </si>
  <si>
    <r>
      <rPr>
        <sz val="30"/>
        <rFont val="Arial Narrow"/>
        <family val="2"/>
      </rPr>
      <t xml:space="preserve">Durante la vigencia 2014, el proceso de seguimiento y evaluación independiente cumplió satisfactoriamente al 100% las 6 no conformidades potenciales establecidas.  (CA04913-P, CA04514-P, CA05514-P, CA01114-P, CA01214-P, CA01314-P).
Con relación al cumplimiento del plan de mejoramiento institucional fueron establecidas 5 no conformidades reales (CA01613, CA01813, CA00114, CA03513 Y CA00214) con un cumplimiento del 95%. Evidencia que se puede cotejar el el Plan de MAnejo de Riesgos y Plan de Mejoramiento III y IV trimestre. 
</t>
    </r>
    <r>
      <rPr>
        <b val="true"/>
        <sz val="30"/>
        <rFont val="Arial Narrow"/>
        <family val="2"/>
      </rPr>
      <t xml:space="preserve">NIVEL DE CUMPLIMIENTO 93% MARTHA LILIANA GARCÍA LEIVA</t>
    </r>
  </si>
  <si>
    <t xml:space="preserve">Actualizaciones de documentación en S.I.G.</t>
  </si>
  <si>
    <t xml:space="preserve">Durante el primer semestre de 2014, el Grupo de trabajo Control Interno  realizó la actualización de los Programas Anuales de Auditoria tipo Evaluación Independiente y Sistema Integral de Gestión mediante resolución 0017 del 13/01/2014, se realizó la actualización del formato Plan de Mejoramiento Institucional del proceso Medicion y Mejora con el fin de establecer la casilla de Eficacia mediante la resolución 0302 del 18/02/2014, se actualizaron las actividades del proceso SEI en el procedimiento Seguimiento y Medición a traves de Indicadores mediante la resolución 1255 del 23/05/2014.  Adicionalmente se presentaron a revision tecnica, transversalidad y estan pendientes de aprobación por parte del Comite Coordinador del Sistema de Control Interno y Calidad la actualizacion de los procedimientos "Certificación Cumplimiento de la Información Litigiosa del Estado", "Informe Ejecutivo Anual del Sistema de Control Interno" y "Informe de Austeridad y Eficiencia en el gasto Publico" </t>
  </si>
  <si>
    <r>
      <rPr>
        <sz val="28"/>
        <rFont val="Arial Narrow"/>
        <family val="2"/>
      </rPr>
      <t xml:space="preserve">Se evidencio que se  realizó la actualización de los Programas Anuales de Auditoria tipo Evaluación Independiente y Sistema Integral de Gestión mediante resolución 0017 del 13/01/201413.  y  se realizó la actualización del formato Plan de Mejoramiento Institucional del proceso Medicion y Mejora con el fin de establecer la casilla de Eficacia mediante la resolución 0302 del 18/02/2014, se actualizaron las actividades del proceso SEI en el procedimiento Seguimiento y Medición a traves de Indicadores mediante la resolución 1255 del 23/05/2014. Mediante resolucion 1688 del 14/07/2014 se actualizo los procedimientos "Certificación Cumplimiento de la Información Litigiosa del Estado", "Informe Ejecutivo Anual del Sistema de Control Interno" y "Informe de Austeridad y Eficiencia en el gasto Publico" 
</t>
    </r>
    <r>
      <rPr>
        <b val="true"/>
        <sz val="28"/>
        <rFont val="Arial Narrow"/>
        <family val="2"/>
      </rPr>
      <t xml:space="preserve">NIVEL DE CUMPLIMIENTO 100% AUDITOR JOHAMBIR RODRIGUEZ</t>
    </r>
  </si>
  <si>
    <t xml:space="preserve">Durante el segundo semestre del  2014 el grupo de trabajo de control interno realizo la modificación o actualización de los documentos del sistema Integral de Gestión (MECI - CALIDAD) así:
RESOLUCION 1688 del 14 de Julio del 2014: procedimiento (PESEIGCIPT29) INFORME EJECUTIVO ANUAL DEL SISTEMA DE CONTROL INTERNO versión 4, procedimiento (PESEIGCIPT48) CERTIFICACION DE LA INFORMACION LITIGIOSA DEL ESTADO versión 1.
RESOLUCION 1806 del 31 de Julio del 2014: se realizó la redefinición de los indicadores de   POR PROCESO: 3, ESTRATEGICOS: 1 del proceso SEI.
RESOLUCION 2525 del 02 de Octubre del 2014: correspondiente al proceso de DIRECCIONAMIENTO ESTRATEGICO  se actualizo el procedimiento (ESDESOPSPT13) FORMULACION, SEGUIMIENTO Y VERIFICACION DEL PLAN DE FORTALECIMIENTO DEL SIG, versión 2 en la cual la oficina de Control Interno documento las actividades propias del proceso.
RESOLUCION 2697 del 22 de Octubre del 2014: correspondiente al proceso de MEDICION Y MEJORA se actualizo el  procedimiento (PEMYMOPSPT05) ADMINISTRACION DE ACCIONES CORRECTIVAS A TRAVES DE PLANES DE MEJORAMIENTO versión 2, formato (PEMYMOPSFO06) PLAN DE MEJORAMIENTO INSTITUCIONAL versión 5, procedimiento (PEMYMOPSPT06) ADMINISTRACION DE ACCIONES PREVENTIVAS A TRAVES DEL PLAN DE MANEJO DE RIESGOS versión 4, formato (PEMYMOPSFO13) PLAN DE MANEJO DE RIESGOS versión 4 en la cual la oficina de Control interno documento las actividades propias del proceso.
RESOLUCION 2991 del 18 de Noviembre del 2014: correspondiente al proceso DIRECCIONAMIENTO ESTRATEGICO se modificó el procedimiento (ESDESOPSPT03) FORMULACION, SEGUIMIENTO Y VERIFICACION DEL PLAN DE ACCION versión 6, y correspondiente al proceso SEGUIMIENTO Y EVALUACION INDEPENDIENTE se actualizo el procedimiento (PESEIGCIPT05) INFORME SOBRE AUSTERIDAD Y EFICIENCIA EN EL GASTO PUBLICO versión 3, en la cual la oficina de Control Interno documento las actividades propias del proceso.
RESOLUCION 3053 del 04 de diciembre del 2014 correspondiente al proceso de DIRECCIONAMIENTO ESTRATEGICO se modificó el procedimiento (ESDESDIGPT08) FORMULACION, ADMINISTRACION Y SEGUIMIENTO AL PLAN ANTICORRUPCION Y DE ATENCION AL CIUDADANO versión 1, el formato (ESDESOPSFO14) MAPA DE RIESGOS ANTICORRUPCION versión 4, formato (ESDESOPSFO21) SEGUIMIENTO A LAS ESTRATEGIAS DEL PLAN ANTICORRUPCION versión 1 en la cual la oficina de Control Interno documento las actividades propias del proceso. 
Lo anterior se puede evidenciar en la INTRANET (SIP)  y en normatividad.
</t>
  </si>
  <si>
    <r>
      <rPr>
        <sz val="30"/>
        <rFont val="Arial Narrow"/>
        <family val="2"/>
      </rPr>
      <t xml:space="preserve">Se evidencia que el Grupo de Trabajo de Control Interno actualizo la documentación reflejada en las siguientes Actos Administrativos: 
RESOLUCION 1688 del 14 de Julio del 2014:
RESOLUCION 1806 del 31 de Julio del 2014: 
RESOLUCION 2525 del 02 de Octubre del 2014: 
RESOLUCION 2697 del 22 de Octubre del 2014: 
RESOLUCION 2991 del 18 de Noviembre del 2014: 
RESOLUCION 3053 del 04 de diciembre del 2014 evidencia que se puede cotejar en la pagina de intranet del FPS
</t>
    </r>
    <r>
      <rPr>
        <b val="true"/>
        <sz val="30"/>
        <rFont val="Arial Narrow"/>
        <family val="2"/>
      </rPr>
      <t xml:space="preserve">NIVEL DE CUMPLIMIENTO 100% MARTHA LILIANA GARCÍA LEIVA </t>
    </r>
  </si>
  <si>
    <t xml:space="preserve">
Durante la vigencia del año  2014, el Grupo de trabajo Control Interno  realizó 16   actualizaciones o modificaciones de los siguientes documentos del Sistema Integral de Gestión (MECI - CALIDAD) así:
en el primer semestre del año 2014  se realizó la actualización de los Programas Anuales de Auditoria tipo Evaluación Independiente y Sistema Integral de Gestión mediante resolución 0017 del 13/01/2014, se realizó la actualización del formato Plan de Mejoramiento Institucional del proceso Medición y Mejora con el fin de establecer la casilla de Eficacia mediante la resolución 0302 del 18/02/2014, se actualizaron las actividades del proceso SEI en el procedimiento Seguimiento y Medición a través de Indicadores mediante la resolución 1255 del 23/05/2014.  Adicionalmente se presentaron a revisión técnica, transversalidad y están pendientes de aprobación por parte del Comité Coordinador del Sistema de Control Interno y Calidad la actualización de los procedimientos "Certificación Cumplimiento de la Información Litigiosa del Estado", "Informe Ejecutivo Anual del Sistema de Control Interno" y "Informe de Austeridad y Eficiencia en el gasto Publico" .
para el segundo semestre se actualizaron o modificaron los siguientes documentos así:  RESOLUCION 1688 del 14 de Julio del 2014: procedimiento (PESEIGCIPT29) INFORME EJECUTIVO ANUAL DEL SISTEMA DE CONTROL INTERNO versión 4, procedimiento (PESEIGCIPT48) CERTIFICACION DE LA INFORMACION LITIGIOSA DEL ESTADO versión 1.
RESOLUCION 1806 del 31 de Julio del 2014: se realizó la redefinición de los indicadores de   POR PROCESO: 3, ESTRATEGICOS: 1 del proceso SEI.
RESOLUCION 2525 del 02 de Octubre del 2014: correspondiente al proceso de DIRECCIONAMIENTO ESTRATEGICO  se actualizo el procedimiento (ESDESOPSPT13) FORMULACION, SEGUIMIENTO Y VERIFICACION DEL PLAN DE FORTALECIMIENTO DEL SIG, versión 2 en la cual la oficina de Control Interno documento las actividades propias del proceso.
RESOLUCION 2697 del 22 de Octubre del 2014: correspondiente al proceso de MEDICION Y MEJORA se actualizo el  procedimiento (PEMYMOPSPT05) ADMINISTRACION DE ACCIONES CORRECTIVAS A TRAVES DE PLANES DE MEJORAMIENTO versión 2, formato (PEMYMOPSFO06) PLAN DE MEJORAMIENTO INSTITUCIONAL versión 5, procedimiento (PEMYMOPSPT06) ADMINISTRACION DE ACCIONES PREVENTIVAS A TRAVES DEL PLAN DE MANEJO DE RIESGOS versión 4, formato (PEMYMOPSFO13) PLAN DE MANEJO DE RIESGOS versión 4 en la cual la oficina de Control interno documento las actividades propias del proceso.
RESOLUCION 2991 del 18 de Noviembre del 2014: correspondiente al proceso DIRECCIONAMIENTO ESTRATEGICO se modificó el procedimiento (ESDESOPSPT03) FORMULACION, SEGUIMIENTO Y VERIFICACION DEL PLAN DE ACCION versión 6, y correspondiente al proceso SEGUIMIENTO Y EVALUACION INDEPENDIENTE se actualizo el procedimiento (PESEIGCIPT05) INFORME SOBRE AUSTERIDAD Y EFICIENCIA EN EL GASTO PUBLICO versión 3, en la cual la oficina de Control Interno documento las actividades propias del proceso.
RESOLUCION 3053 del 04 de diciembre del 2014 correspondiente al proceso de DIRECCIONAMIENTO ESTRATEGICO se modificó el procedimiento (ESDESDIGPT08) FORMULACION, ADMINISTRACION Y SEGUIMIENTO AL PLAN ANTICORRUPCION Y DE ATENCION AL CIUDADANO versión 1, el formato (ESDESOPSFO14) MAPA DE RIESGOS ANTICORRUPCION versión 4, formato (ESDESOPSFO21) SEGUIMIENTO A LAS ESTRATEGIAS DEL PLAN ANTICORRUPCION versión 1 en la cual la oficina de Control Interno documento las actividades propias del proceso. 
Lo anterior se puede evidenciar en la INTRANET (SIP)  y en normatividad.
</t>
  </si>
  <si>
    <r>
      <rPr>
        <sz val="28"/>
        <rFont val="Arial Narrow"/>
        <family val="2"/>
      </rPr>
      <t xml:space="preserve">Durante la vigencia del año  2014 se evidencia que el Grupo de Trabajo de Control Interno actualizo la documentación reflejada en las siguientes Actos Administrativos: 
Resolución 0017 del 13/01/2014, 
Resolución 0302 del 18/02/2014, 
Resolución 1255 del 23/05/2014.  
RESOLUCION 1688 del 14 de Julio del 2014: 
RESOLUCION 1806 del 31 de Julio del 2014: 
RESOLUCION 2525 del 02 de Octubre del 2014: 
RESOLUCION 2697 del 22 de Octubre del 2014: 
RESOLUCION 2991 del 18 de Noviembre del 2014: 
RESOLUCION 3053 del 04 de diciembre del 2014 
</t>
    </r>
    <r>
      <rPr>
        <b val="true"/>
        <sz val="28"/>
        <rFont val="Arial Narrow"/>
        <family val="2"/>
      </rPr>
      <t xml:space="preserve">NIVEL DE CUMPLIMIENTO 100% MARTHA LILIANA GARCÍA LEIVA  </t>
    </r>
  </si>
  <si>
    <t xml:space="preserve">Realizar oportunamente la documentación de acciones de mejora (acciones preventivas, y acciones correctivas).</t>
  </si>
  <si>
    <t xml:space="preserve">Durante el primer semestre de 2014 fueron detectadas 2 No conformidades reales (CA00114 Y CA00214) y 3 No conformidades potenciales (CA00114-P, CA00214P Y CA00314-P) durante la visita de recertificación del ente certificador, dichas no conformidades fueron documentadas en terminos de oportunidad quedando como responsables de la ejecución de los mismo los procesos a los cuales fueron redireccionados (Medición y Mejora, Gestion Documental y Atención al Ciudadano); Igualmente durante el primer ciclo de auditoria de calidad se detecto una No conformidad Potencial (CA04514-P) la cual fue documentada oportunamente. </t>
  </si>
  <si>
    <r>
      <rPr>
        <sz val="28"/>
        <rFont val="Arial Narrow"/>
        <family val="2"/>
      </rPr>
      <t xml:space="preserve">En la intranet se evidencio, que se documentaron en termino de oportunidad las 2 no conformidades reales y las 3 no conformormidades potenciales reportadas en el plan de manejo de riesgos y las reportadas en el plan de mejoramientoinstitucional.
</t>
    </r>
    <r>
      <rPr>
        <b val="true"/>
        <sz val="28"/>
        <rFont val="Arial Narrow"/>
        <family val="2"/>
      </rPr>
      <t xml:space="preserve">NIVEL DE CUMPLIMIENTO 100% AUDITOR JOHAMBIR RODRIGUEZ.</t>
    </r>
  </si>
  <si>
    <t xml:space="preserve">Durante el segundo semestre del 2014 fue detectada 1 No conformidad potencial (CA05514-P) la cual fue documentada en términos de oportunidad el día  07 de Octubre del 2014. </t>
  </si>
  <si>
    <r>
      <rPr>
        <sz val="28"/>
        <rFont val="Arial Narrow"/>
        <family val="2"/>
      </rPr>
      <t xml:space="preserve">Se evidencia que el Grupo de Trabajo de Control Interno docuemento en oportunidad 1 No conformidad potencial (CA05514-P) evidencia que se puede cotejar en el Plan de Manejo de Riesgos.
</t>
    </r>
    <r>
      <rPr>
        <b val="true"/>
        <sz val="28"/>
        <rFont val="Arial Narrow"/>
        <family val="2"/>
      </rPr>
      <t xml:space="preserve">NIVEL DE CUMPLIMIENTO 100% MARTHA LILIANA GARCÍA LEIVA </t>
    </r>
  </si>
  <si>
    <t xml:space="preserve">Durante la vigencia del  2014, fueron detectadas 2  no conformidades reales (CA00114 - CA00214) y 5 no conformidades potenciales (CA00114-P - CA00214-P - CA00314-P - CAO4514 -P y CA05514-P) de las cuales  1 fue documentada oportunamente (CA04514-P).
</t>
  </si>
  <si>
    <r>
      <rPr>
        <sz val="30"/>
        <rFont val="Arial Narrow"/>
        <family val="2"/>
      </rPr>
      <t xml:space="preserve">Se evidencia que el Grupo de Trabajop de Control Interno  documento dos  conformidades reales (CA00114 - CA00214) y 5 no conformidades potenciales (CA00114-P - CA00214-P - CA00314-P - CAO4514 -P y CA05514-P). videncia que se puede cotejar en el Plan de Manejo de Riesgos.
</t>
    </r>
    <r>
      <rPr>
        <b val="true"/>
        <sz val="30"/>
        <rFont val="Arial Narrow"/>
        <family val="2"/>
      </rPr>
      <t xml:space="preserve">NIVEL DE CUMPLIMIENTO 100% MARTHA LILIANA GARCÍA LEIVA  </t>
    </r>
  </si>
  <si>
    <t xml:space="preserve">DIrector General </t>
  </si>
  <si>
    <t xml:space="preserve">Los funcionarios que hacen parte de este proceso no deben concertar objetivos por tal razon esta actividad no aplica</t>
  </si>
  <si>
    <t xml:space="preserve">}</t>
  </si>
  <si>
    <t xml:space="preserve">DESARROLLAR TRES  PRODUCTOS PARA ORGANIZAR Y ADMINISTRAR  EL ARCHIVO DE GESTIÓN DEL  PROCESO DE SEGUIMIENTO Y EVALUACIÓN INDEPENDIENTE                                                                 </t>
  </si>
  <si>
    <t xml:space="preserve">1).Organizar, clasificar y conservar adecuadamente las unidades documentales del archivo de gestión del Grupo de Trabajo Control Interno 
2).Realizar la transferencia  de las carpetas al archivo central según lo establecido en cronograma de transferencias primarias.</t>
  </si>
  <si>
    <t xml:space="preserve">1).Organizar, clasificar y conservar adecuadamente las unidades documentales del archivo de gestión del Grupo de Trabajo Control Interno.
</t>
  </si>
  <si>
    <t xml:space="preserve">Jefe de la Oficina de Control Interno y/o quien haga sus veces - Secretaria del proceso</t>
  </si>
  <si>
    <t xml:space="preserve">Durante el primer semestre de 2014 el proceso de gestion documental realizo el seguimiento programado para la verificacion de los archivos de gestion del proceso (14/02/2014)encontrandose el mismo en buenas condiciones y realizando una observación la cual fue tenida en cuenta y subsanada; igualmente se realizó la transferencia documental del año 2012 al archivo central el pasado 17 de enero de 2014 dando cumplimiento al cronograma establecido por el proceso de Gestión Documental. 
</t>
  </si>
  <si>
    <r>
      <rPr>
        <sz val="28"/>
        <rFont val="Arial Narrow"/>
        <family val="2"/>
      </rPr>
      <t xml:space="preserve"> El archivo de gestión se le hizo seguimiento según la programación el día 14 de febrero, este mismo se encontró en condiciones óptimas que garantizan la conservación y organización de las unidades documentales que contienen el archivo de gestión. Se programo 1 transferencia primaria para la entrega del archivo de gastión al proceso de Gestión Documental: 20 de enero ; la transferencia se entrego el 17 de enero de 2014.
</t>
    </r>
    <r>
      <rPr>
        <b val="true"/>
        <sz val="28"/>
        <rFont val="Arial Narrow"/>
        <family val="2"/>
      </rPr>
      <t xml:space="preserve">NIVEL DE CUMPLIMIENTO 100% AUDITOR JOHAMBIR RODRIGUEZ.</t>
    </r>
  </si>
  <si>
    <t xml:space="preserve">Durante el segundo  semestre del 2014 el proceso de gestión documental realizo el seguimiento programado para la verificación de los archivos de gestión del proceso el día 11 de Julio del 2014 encontrándose el mismo en buenas condiciones y realizando como observación que para el año 2015 el archivo de gestión para la próxima transferencia  las unidades documentales deben estar rotuladas de acuerdo a la actualización de las TRD del proceso. Se puede evidenciar en el formato CONTROL AL ARCHIVO DE GESTION SEGUIMIENTO  Y EVALUACION INDEPENDIENTE.</t>
  </si>
  <si>
    <r>
      <rPr>
        <sz val="28"/>
        <rFont val="Arial Narrow"/>
        <family val="2"/>
      </rPr>
      <t xml:space="preserve">Se evidencia que se  realizo el seguimiento programado para la verificación de los archivos de gestión del proceso el día 11 de Julio del 2014 encontrándose el mismo en buenas condiciones evidencia que se puede cotehar  en el formato CONTROL AL ARCHIVO DE GESTION SEGUIMIENTO  Y EVALUACION INDEPENDIENTE.
</t>
    </r>
    <r>
      <rPr>
        <b val="true"/>
        <sz val="28"/>
        <rFont val="Arial Narrow"/>
        <family val="2"/>
      </rPr>
      <t xml:space="preserve">NIVEL DE CUMPLIMIENTO 100% MARTHA LILIANA GARCÍA LEIVA </t>
    </r>
  </si>
  <si>
    <t xml:space="preserve">En la vigencia del 2014 se programaron 2 seguimientos al archivo de gestión del proceso y  una transferencia primaria para la entrega del archivo de gestión al proceso de gestión documental. Se puede evidenciar en el formato CONTROL AL ARCHIVO DE GESTION SEGUIMIENTO  Y EVALUACION INDEPENDIENTE.</t>
  </si>
  <si>
    <r>
      <rPr>
        <sz val="30"/>
        <rFont val="Arial Narrow"/>
        <family val="2"/>
      </rPr>
      <t xml:space="preserve">Durante el año l 2014 se programaron 2 seguimientos al archivo de gestión del proceso y  una transferencia primaria para la entrega del archivo de gestión al proceso de gestión documental. Evidencia que se puede cotejar  en el formato CONTROL AL ARCHIVO DE GESTION SEGUIMIENTO  Y EVALUACION INDEPENDIENTE.
</t>
    </r>
    <r>
      <rPr>
        <b val="true"/>
        <sz val="30"/>
        <rFont val="Arial Narrow"/>
        <family val="2"/>
      </rPr>
      <t xml:space="preserve">NIVEL DE CUMPLIMIENTO 100% MARTHA LILIANA GARCÍA LEIVA </t>
    </r>
  </si>
  <si>
    <t xml:space="preserve">CUMPLIMIENTO PLAN DE ACCIÓN SEGUIMIENTO Y EVALUACIÓN INDEPENDIENTE</t>
  </si>
  <si>
    <t xml:space="preserve">PROCESO SEI</t>
  </si>
  <si>
    <t xml:space="preserve">GESTIÓN TALENTO HUMANO</t>
  </si>
  <si>
    <t xml:space="preserve">FORMULAR LA PLANEACIÓN DEL PROCESO GTH </t>
  </si>
  <si>
    <t xml:space="preserve">1) Plan de acción  GTH formulado.
2) Matriz de información primaria y secundaria actualizada si se requiere
3) Diagnóstico Estratégico y de Gestión elaborados
4)Consolidación del Diagnostico Institucional del Plan Institucional de Capacitación  y presentación de este, para revisión  de la Comisión de Personal
5) Resolución mediante la cual se convoca, evalúa y premia a los Equipos de Trabajo de Excelencia bajo La Metodología de los Proyectos de Aprendizaje en Equipo 
6) Cronograma General Convocatoria y Evaluación Equipos de Trabajo de Excelencia bajo la Metodología de Proyectos de Aprendizaje en Equipo.
7) Plan Institucional de Capacitación 2014 aprobado 
8)Plan de Bienestar 2014 aprobado  
9) Plan de Capacitación del Sistema de Gestión de la Seguridad y Salud en el Trabajo 2014, aprobado
10) Cronograma de actividades del Sistema de Gestión de la Seguridad y Salud en el Trabajo 2014, aprobado
11) Consolidar el Plan de Incentivos Pecuniarios y No Pecuniarios 2014  
12) Resolución Lineamientos para la EDL durante la vigencia
13) Resolución designando la Comisión Evaluadora para la EDL .
</t>
  </si>
  <si>
    <t xml:space="preserve">1) Plan Anual de vacantes
2) Planear y ejecutar el proceso de Selección de los Representantes de los funcionarios ante el Comité de Convivencia Laboral 2014 a 2016 (Convocatoria, Inscripciones, elecciones, resultados).
3) Propuesta Plan Bienestar 2015
4) Propuesta Plan de Capacitación del Sistema de Gestión de la Seguridad y Salud en el Trabajo 2015
5) Propuesta Cronograma de actividades del SG-SST 201511)</t>
  </si>
  <si>
    <t xml:space="preserve">Coordinador Grupo Interno de Talento Humano /Profesional / Técnicos  / Secretaria Ejecutiva /Auxiliar Oficina</t>
  </si>
  <si>
    <t xml:space="preserve">Planeación del Proceso</t>
  </si>
  <si>
    <t xml:space="preserve">No. De productos realizados/ No. De productos programados</t>
  </si>
  <si>
    <t xml:space="preserve">El Proceso Gestión de Talento Humano Obtuvo los siguientes productos que se encontraban programados para el I Semestre:
1) Formulación del  Plan de Acción : Gestión Talento Humano elaboró el Plande Acción de la presente vigencia y lo remitió a la Oficina Asesora de Planeación y Sistemas el día 24 de Enero de 2014, dentro de la oportunidad solicitada
2)  Actualización de la Matriz Primaria y Secundaria: Para el primer semestre del año 2014 no se requirio actualizacion en la matriz primaria y secundaria del proceso GESTION de TALENTO HUMANO.
3)  Diagnóstico Estratégico y de Gestión elaborados: Se  elaboró el Diagnóstico Estratégico y de Gestión de la Entidad.
4) Consolidación del Diagnostico Institucional del Plan Institucional de Capacitación  y presentación de este, para revisión  de la Comisión de Personal.  Se elaboró la Consolidación del Diagnóstico Institucional del Plan Institucional de Capacitación con base en el Diagnóstico Estratégico y de Gestión  y  lo presentó para la revisión de la Comisión de Personal el día  12 de Fe-brero  (Acta No. 002/2014). Los integrantes de la Comisión junto con los funcionarios de Talento Humano,  identificaron  las necesidades institucionales prioritarias para trabajar por los Equipos de Excelencia a través de los Proyectos de Aprendizaje en Equipo
5) Resolución mediante la cual se convoca, evalúa y premia a los Equipos de Trabajo de Excelencia bajo La Metodología de los Proyectos de Aprendizaje en Equipo :  Se elaboró y adoptó mediante la Resolución No. 0436 del 27 de Febrero de 2014.
6) Cronograma General Convocatoria y Evaluación Equipos de Trabajo de Excelencia bajo la Metodología de Proyectos de Aprendizaje en Equipo: Se elaboró y adoptó mediante la Resolución No. 0436 del 27 de Febrero de 2014.
7) Plan Institucional de Capacitación 2014 aprobado: Aunque se formuló una propuesta del Plan Institucional de Capacitación para la vigencia del año 2014, esta no fue aprobada por cuanto no se inscribieron equipos para el desarrollo de los proyectos de Aprendizaje; por tal razón  El Director General aprobó el Cronograma General de Eventos de Capacitación, dentro del cual se incluyeron algunos temas de capacitación relacionados con las necesidades Institucionales identificadas. Documentos que fueron publicados en la página Intranet de la Entidad el día 31 de Marzo del presente año.
8)Plan de Bienestar 2014 aprobado: El Plan de Bienestar Social fue aprobado por el Director General el día 12 de Febrero y se encuentra publicado en la página intranet de la Entidad. Dicho Plan fue modificado el día 22 de Mayo de 2014, en razón a que el proceso de contratación para el desarrollo de las actividades se tomó más tiempo del inicialmente previsto.
9) Plan de Capacitación del Sistema de Gestión de la Seguridad y Salud en el Trabajo 2014, aprobado: PENDIENTE ESPERANZA
10) Cronograma de actividades del Sistema de Gestión de la Seguridad y Salud en el Trabajo 2014, aprobado: PENDIENTE ESPERANZA
11) Consolidar el Plan de Incentivos Pecuniarios y No Pecuniarios 2014: Mediante Resolución No. 0731 del 25 de Marzo de 2014, se estableció el Plan de Incentivos para los empleados del FPS vigencia 2013 – 2014.
12) Resolución Lineamientos para la EDL durante la vigencia: Mediante la Resolución No. 301 del 18 de Febrero de 2014, se fijaron parámetros para la Evaluación del Desempeño Laboral para el periodo comprendido entre el 1 de febrero de 2014 y el  31 de enero de 2015
13) Resolución designando la Comisión Evaluadora para la EDL: Mediante la Resolución No. 307 del 19 de Febrero de 2014, se designaron funcionarios de libre nombramiento y remoción para participar en la evaluación del desempeño laboral  del periodo comprendido entre el 1 de febrero de 2014 al 31 de enero de 2015.
EVIDENCIAS: 210808 – COMISIÓN DE PERSONAL; 2105203 – PLANEACION, EJECUCION Y AUTOEVALUACION DEL PROCESO; 2107101 – PROGRAMAS DE CAPACITACION, 2105203 - PLAN DE ACCION 2014, FORMACION Y BIENESTAR SOCIAL; 2107102 – PROGRAMA SALUD OCUPACIONAL
</t>
  </si>
  <si>
    <r>
      <rPr>
        <sz val="28"/>
        <rFont val="Arial Narrow"/>
        <family val="2"/>
      </rPr>
      <t xml:space="preserve">Se evidencio que el Proceso Gestión de Talento Humano realizo los siguientes productos que se encontraban programados para el I Semestre:
1) Formulación del  Plan de Acción : remitido a la Oficina Asesora de Planeación y Sistemas el día 24 de Enero de 2014, dentro de la oportunidad solicitada.
2)  Actualización de la Matriz Primaria y Secundaria: Para el primer semestre del año 2014 no se requirio actualizacion en la matriz primaria y secundaria del proceso GESTION de TALENTO HUMANO.
3)  Diagnóstico Estratégico y de Gestión elaborados: Se  elaboró el Diagnóstico Estratégico y de Gestión de la Entidad.
4) Consolidación del Diagnostico Institucional del Plan Institucional de Capacitación  y presentación de este, para revisión  de la Comisión de Personal.  Se elaboró la Consolidación del Diagnóstico Institucional del Plan Institucional de Capacitación con base en el Diagnóstico Estratégico y de Gestión  y  lo presentó para la revisión de la Comisión de Personal el día  12 de Fe-brero  (Acta No. 002/2014). Los integrantes de la Comisión junto con los funcionarios de Talento Humano,  identificaron  las necesidades institucionales prioritarias para trabajar por los Equipos de Excelencia a través de los Proyectos de Aprendizaje en Equipo
5) Resolución mediante la cual se convoca, evalúa y premia a los Equipos de Trabajo de Excelencia bajo La Metodología de los Proyectos de Aprendizaje en Equipo :  Se elaboró y adoptó mediante la Resolución No. 0436 del 27 de Febrero de 2014.
6) Cronograma General Convocatoria y Evaluación Equipos de Trabajo de Excelencia bajo la Metodología de Proyectos de Aprendizaje en Equipo: Se elaboró y adoptó mediante la Resolución No. 0436 del 27 de Febrero de 2014.
7) Plan Institucional de Capacitación 2014 aprobado: Aunque se formuló una propuesta del Plan Institucional de Capacitación para la vigencia del año 2014, esta no fue aprobada por cuanto no se inscribieron equipos para el desarrollo de los proyectos de Aprendizaje; por tal razón  El Director General aprobó el Cronograma General de Eventos de Capacitación, dentro del cual se incluyeron algunos temas de capacitación relacionados con las necesidades Institucionales identificadas. Documentos que fueron publicados en la página Intranet de la Entidad el día 31 de Marzo del presente año.
8)Plan de Bienestar 2014 aprobado: El Plan de Bienestar Social fue aprobado por el Director General el día 12 de Febrero y se encuentra publicado en la página intranet de la Entidad. Dicho Plan fue modificado el día 22 de Mayo de 2014, en razón a que el proceso de contratación para el desarrollo de las actividades se tomó más tiempo del inicialmente previsto.
9) Plan de Capacitación del Sistema de Gestión de la Seguridad y Salud en el Trabajo 2014, aprobado: 11/03/2014 mediante acta No. 02 de COPASO
10) Cronograma de actividades del Sistema de Gestión de la Seguridad y Salud en el Trabajo 2014, aprobado: 11/03/2014 mediante acta No. 02 de COPASO
11) Consolidar el Plan de Incentivos Pecuniarios y No Pecuniarios 2014: Mediante Resolución No. 0731 del 25 de Marzo de 2014, se estableció el Plan de Incentivos para los empleados del FPS vigencia 2013 – 2014.
12) Resolución Lineamientos para la EDL durante la vigencia: Mediante la Resolución No. 301 del 18 de Febrero de 2014, se fijaron parámetros para la Evaluación del Desempeño Laboral para el periodo comprendido entre el 1 de febrero de 2014 y el  31 de enero de 2015
13) Resolución designando la Comisión Evaluadora para la EDL: Mediante la Resolución No. 307 del 19 de Febrero de 2014, se designaron funcionarios de libre nombramiento y remoción para participar en la evaluación del desempeño laboral  del periodo comprendido entre el 1 de febrero de 2014 al 31 de enero de 2015.
</t>
    </r>
    <r>
      <rPr>
        <b val="true"/>
        <sz val="28"/>
        <rFont val="Arial Narrow"/>
        <family val="2"/>
      </rPr>
      <t xml:space="preserve">NIVEL DE CUMPLIMIENTO 100% SATISFACTORIO</t>
    </r>
  </si>
  <si>
    <t xml:space="preserve">Durante el II semestre se obtuvieron los siguientes productos:
1) Plan Anual de vacantes: Se cuenta con el Plan Anual de vacantes del FPS, Sin embargo, éste no se actualizó en razón a que no se pudo dar continuidad con el proceso de rediseño institucional de la entidad, proceso que contaba con la información necesaria para tal fin,  por las razones expuestas en las comunicaciones dirigida el señor director de la entidad. 
2) Planear y ejecutar el proceso de Selección de los Representantes de los funcionarios ante el Comité de Convivencia Laboral 2014 a 2016 (Convocatoria, Inscripciones, elecciones, resultados): Entre Junio y Julio de 2014, se llevó a cabo la elección de los representantes de los funcionarios ante el Comité de Convivencia Laboral para el periodo 01 de Agosto de 2014 al 31 de Julio de 2016, lo cual fue oficializado mediante la Resolución No.  1775 del 28/07/2014.
EVIDENCIAS: COMITÉ CONVIVENCIA LABORAL 2014-2016
3) Propuesta Plan Bienestar 2015: Teniendo en cuenta la información suministrada por los diferentes procesos y/o dependencias de la entidad a través de la ENCUESTA NECESIDADES DE BIENESTAR APGTHGTHFO01, se elaboró la propuesta del Plan de Bienestar Social 2015, el cual será remitido en el mes de enero para aportes de la Comisión de Personal y posterior aprobación del Director General.
EVIDENCIAS: 2107101- PROGRAMAS DE CAPACITACION, FORMACION Y BIENESTAR SOCIAL
4) Se elaboró la Propuesta Plan de Capacitación del Sistema de Gestión de la Seguridad y Salud en el Trabajo 2015, según procedimiento establecido para tal fin 
5) Se elaboró la Propuesta Cronograma de actividades del SG-SST 2015, según procedimiento establecido para tal fin, evidencia en la TRD – 2107102-2014
</t>
  </si>
  <si>
    <r>
      <rPr>
        <sz val="30"/>
        <rFont val="Arial Narrow"/>
        <family val="2"/>
      </rPr>
      <t xml:space="preserve">Durante el segundo semestre se dio cumplimiento a los productos programados asi: 
1) Plan Anual de vacantes: Se cuenta con el Plan Anual de vacantes del FPS, Sin embargo, éste no se actualizó en razón a que no se pudo dar continuidad con el proceso de rediseño institucional de la entidad, proceso que contaba con la información necesaria para tal fin,  por las razones expuestas en las comunicaciones dirigida el señor director de la entidad.
2) Planear y ejecutar el proceso de Selección de los Representantes de los funcionarios ante el Comité de Convivencia Laboral 2014 a 2016 (Convocatoria, Inscripciones, elecciones, resultados): Entre Junio y Julio de 2014, se llevó a cabo la elección de los representantes de los funcionarios ante el Comité de Convivencia Laboral para el periodo 01 de Agosto de 2014 al 31 de Julio de 2016, lo cual fue oficializado mediante la Resolución No.  1775 del 28/07/2014
3) Propuesta Plan Bienestar 2015; se cuenta con el proyecto para ser presentado a la comision de personal y posterior aprobación por parte del Director General.
4) </t>
    </r>
    <r>
      <rPr>
        <b val="true"/>
        <sz val="30"/>
        <rFont val="Arial Narrow"/>
        <family val="2"/>
      </rPr>
      <t xml:space="preserve">Propuesta Plan de Capacitación del Sistema de Gestión de la Seguridad y Salud en el Trabajo 2015
</t>
    </r>
    <r>
      <rPr>
        <sz val="30"/>
        <rFont val="Arial Narrow"/>
        <family val="2"/>
      </rPr>
      <t xml:space="preserve">5</t>
    </r>
    <r>
      <rPr>
        <b val="true"/>
        <sz val="30"/>
        <rFont val="Arial Narrow"/>
        <family val="2"/>
      </rPr>
      <t xml:space="preserve">) Propuesta Cronograma de actividades del SG-SST 201511)</t>
    </r>
  </si>
  <si>
    <t xml:space="preserve">Durante el año 2014, el nivel de cumplimiento en la planeación del  proceso de Gestión Talento Humano, fue del 100%, rango satisfactorio; por cuanto, se ejecutaron los 18 productos programados. 
EVIDENCIAS: COMITÉ CONVIVENCIA LABORAL 2014-2016- TRD-21107102,  2107101- PROGRAMAS DE CAPACITACION, FORMACION Y BIENESTAR SOCIAL, TRD – 2107102-2014, 210808 – COMISIÓN DE PERSONAL; 2105203 – PLANEACION, EJECUCION Y AUTOEVALUACION DEL PROCESO; 2107101- PROGRAMAS DE CAPACITACION, FORMACION Y BIENESTAR SOCIAL;  2105203 - PLAN DE ACCION 2014; 2107102 – PROGRAMA SALUD OCUPACIONAL; EVIDENCIAS: COMITÉ CONVIVENCIA LABORAL 2014-2016. - TRD-21107102.
</t>
  </si>
  <si>
    <r>
      <rPr>
        <sz val="30"/>
        <rFont val="Arial Narrow"/>
        <family val="2"/>
      </rPr>
      <t xml:space="preserve">DURANTE LA VIGENCIA 2014 SE DIO CUMPLIMIENTO A 18 PRODUCTOS DE 18 PORDUCTOS PROGRAMADOS. 
</t>
    </r>
    <r>
      <rPr>
        <b val="true"/>
        <sz val="30"/>
        <rFont val="Arial Narrow"/>
        <family val="2"/>
      </rPr>
      <t xml:space="preserve">NIVEL DE CUMPLIMIENTO 100% SATISFACTORIO</t>
    </r>
  </si>
  <si>
    <t xml:space="preserve">ADMINISTRAR EL REGIMEN LABORAL Y PRESTACIONAL DE LOS FUNCIONARIOS DE LA ENTIDAD</t>
  </si>
  <si>
    <t xml:space="preserve">100% de las novedades de nómina requeridas y tramitadas durante el Semestre</t>
  </si>
  <si>
    <t xml:space="preserve">Coordinador Grupo Interno de Talento Humano /Profesional</t>
  </si>
  <si>
    <t xml:space="preserve">Novedades de personal tramitadas en termino</t>
  </si>
  <si>
    <t xml:space="preserve">No.Total de nominas liquidadas efectivamente en las fechas establecidas / Total de nominas requeridas</t>
  </si>
  <si>
    <t xml:space="preserve">Durante el primer semestre del  año 2014, se tramitaron un total de 159 novedades de las 159 novedades requeridas entre las cuales se encuentran novedades de vacaciones, bonificación por servicios prestados, libranzas, reliquidación de vacaciones, horas extras, para un cumplimiento del 100%.                                                                                                                                                                                                              Durante el primer semestre del  año 2014, se liquidaron un total de 13 nominas las cuales fueron requeridas en periodos quincenales para un total de 12 nóminas y como nomina extraordinaria se liquidó la nómina correspondiente a  retroactivos, para un cumplimiento del 100%.EVIDENCIAS SERIE: 2104903- HISTORIAS LABORALES DE PERSONAL Y  2106301  NOMINAS                                                                                        </t>
  </si>
  <si>
    <r>
      <rPr>
        <sz val="28"/>
        <rFont val="Arial Narrow"/>
        <family val="2"/>
      </rPr>
      <t xml:space="preserve">Se pudo evidenciar que durante el primer semestre de 2014 se tramitaron un total de 159 novedades de nominas de 159 novedades requeridas; dichas novedades fueron verificadas en las nominas del mes de enero a junio de 2014 (un cada 15 dias) y nomina de retroactivo.
</t>
    </r>
    <r>
      <rPr>
        <b val="true"/>
        <sz val="28"/>
        <rFont val="Arial Narrow"/>
        <family val="2"/>
      </rPr>
      <t xml:space="preserve">NIVEL DE CUMPLIMIENTO 100% SATISFACTORIO</t>
    </r>
  </si>
  <si>
    <t xml:space="preserve">Durante el segundo semestre de 2014: 
Se recibieron y tramitaron las 206 novedades de  vacaciones, bonificación por servicios prestados, libranzas, reliquidación de vacaciones, horas extras, entre otras, para un cumplimiento del 100%.
Se liquidaron y suministraron para su pago 13 nóminas de personal en término;  las cuales  incluyen dos nóminas mensuales de julio a noviembre, la nómina de diciembre, la prima de navidad y una adicional de devolución de descuentos por solidaridad a algunos funcionarios, para un cumplimiento del 100%. EVIDENCIAS SERIE: 2104903 HISTORIA LABORALES DE PERSONAL Y 2106301 NOMINAS"
</t>
  </si>
  <si>
    <r>
      <rPr>
        <sz val="30"/>
        <rFont val="Arial Narrow"/>
        <family val="2"/>
      </rPr>
      <t xml:space="preserve">Durante el segundo semestre de 2014: 
Se recibieron y tramitaron las 206 novedades de  vacaciones, bonificación por servicios prestados, libranzas, reliquidación de vacaciones, horas extras, entre otras, para un cumplimiento del 100%.
Se liquidaron y suministraron para su pago 13 nóminas de personal en término;  las cuales  incluyen dos nóminas mensuales de julio a noviembre, la nómina de diciembre, la prima de navidad y una adicional de devolución de descuentos por solidaridad a algunos funcionarios.
</t>
    </r>
    <r>
      <rPr>
        <b val="true"/>
        <sz val="30"/>
        <rFont val="Arial Narrow"/>
        <family val="2"/>
      </rPr>
      <t xml:space="preserve">NIVEL DE CUMPLIMIENTO 100% SATISFACTORIO</t>
    </r>
  </si>
  <si>
    <t xml:space="preserve">"Durante el año 2014, se liquidaron y suministradas para su pago 26 nómina de personal, las cuales  incluyen las 365 novedades de  vacaciones, bonificación por servicios prestados, libranzas, reliquidación de vacaciones, horas extras, entre otras, que fueron tramitadas en término, para un cumplimiento del 100%. EVIDENCIAS SERIE: 2104903 HISTORIA LABORALES DE PERSONAL Y 2106301 NOMINAS"</t>
  </si>
  <si>
    <r>
      <rPr>
        <sz val="30"/>
        <rFont val="Arial Narrow"/>
        <family val="2"/>
      </rPr>
      <t xml:space="preserve">DURANTE LA VIGENCIA 2014 FUERON LIQUIDADA Y TRAMITADAS UN TOTAL DE 26 NOMINAS DE PERSONAL, DENTRO DE LAS CUALES FUERON INCLUIDAS UN TOTAL DE 365 NOVEDADES POR CONCEPTOS DE VACACIONES, BONIFICACION POR SERVICIOS PRESTADOS, LIBRANZAS, RELIQUIDACION DE VACACIONES, HORAS EXTRAS.
</t>
    </r>
    <r>
      <rPr>
        <b val="true"/>
        <sz val="30"/>
        <rFont val="Arial Narrow"/>
        <family val="2"/>
      </rPr>
      <t xml:space="preserve">NIVEL DE CUMPLIMIENTO 100% SATISFACTORIO</t>
    </r>
  </si>
  <si>
    <t xml:space="preserve">100% de las Nominas requeridas durante el semestre  liquidadas y suministrarlas para su pago</t>
  </si>
  <si>
    <t xml:space="preserve">Liquidación nomina </t>
  </si>
  <si>
    <t xml:space="preserve">100% de Certificaciones laborales, Funciones y información para Bonos Pensionales  expedidas</t>
  </si>
  <si>
    <t xml:space="preserve">Secretario Ejecutivo</t>
  </si>
  <si>
    <t xml:space="preserve">% certificaciones expedidas</t>
  </si>
  <si>
    <t xml:space="preserve">(No. De certificaciones expeditadas en termino / No. Total de certificaciones solicitadas)*100</t>
  </si>
  <si>
    <t xml:space="preserve"> Durante el 1o semestre se expidieron dentro del término establecido  88 certificaciones solicitadas, así: Certificaciones SIIF 16, Certificaciones Laborales 53, Certificaciones con funciones 4, certificaciones de Inexistencia personal 15; para un cumplimiento del  100% .
EVIDENCIAS SERIE: 210-13- CERTIFICACIONES Y 2105203-PLAN DE ACCIÓN 2014</t>
  </si>
  <si>
    <r>
      <rPr>
        <sz val="28"/>
        <rFont val="Arial Narrow"/>
        <family val="2"/>
      </rPr>
      <t xml:space="preserve"> Durante el primer semestre se expidieron dentro del término establecido  88 certificaciones solicitadas, así: 
Certificaciones SIIF 16, Certificaciones Laborales 53, Certificaciones con funciones 4, certificaciones de Inexistencia personal 15.
</t>
    </r>
    <r>
      <rPr>
        <b val="true"/>
        <sz val="28"/>
        <rFont val="Arial Narrow"/>
        <family val="2"/>
      </rPr>
      <t xml:space="preserve">NIVEL DE CUMPLIMIENTO 100% SATISFACTORIO</t>
    </r>
  </si>
  <si>
    <t xml:space="preserve">Durante el 2do semestre 2014,  se expidieron dentro del término establecido  88 certificaciones solicitadas, así: Certificaciones SIIF 9, Certificaciones Laborales 65, Certificaciones con funciones 5, certificaciones de Inexistencia personal 2, Bono pensional 7; para un cumplimiento del  100% . 
EVIDENCIAS SERIE: 210-13- CERTIFICACIONES Y 2105203-PLAN DE ACCIÓN 2014</t>
  </si>
  <si>
    <r>
      <rPr>
        <sz val="30"/>
        <rFont val="Arial Narrow"/>
        <family val="2"/>
      </rPr>
      <t xml:space="preserve">Durante el II semestre de 2014 se expidieron un total de 93 certificaciones laborales por diferentes conceptos, evidencias en la carpeta certificacion de tiempo y funciones TRD 210-13-12.
</t>
    </r>
    <r>
      <rPr>
        <b val="true"/>
        <sz val="30"/>
        <rFont val="Arial Narrow"/>
        <family val="2"/>
      </rPr>
      <t xml:space="preserve">NIVEL DE CUMPLIMIENTO 100% SATISFACTORIO.</t>
    </r>
  </si>
  <si>
    <t xml:space="preserve">Durante el año 2014 se expidieron dentro del término establecido las 176 certificaciones solicitadas, así:     
Certificaciones SIIF 25, certificaciones Laborales 118, Certificaciones con funciones 9, certificaciones de Inexistencia de personal 17, Bono pensional 7; para un cumplimiento del 100%.                                                                                                                               EVIDENCIA SERIE 210-1311 CERTIFICACIONES Y 210-5203 PLAN DE ACCION 2014.
</t>
  </si>
  <si>
    <r>
      <rPr>
        <sz val="30"/>
        <rFont val="Arial Narrow"/>
        <family val="2"/>
      </rPr>
      <t xml:space="preserve">DURANTE LA VIGENCIA 2014 FUERON EXPEDIDAS UN TOTAL DE 181 CERTIFICACIONES LABORALES POR DIFERENTES CONCEPTOS.
</t>
    </r>
    <r>
      <rPr>
        <b val="true"/>
        <sz val="30"/>
        <rFont val="Arial Narrow"/>
        <family val="2"/>
      </rPr>
      <t xml:space="preserve">NIVEL DE CUMPLIMIENTO 100% SATISFACTORIO</t>
    </r>
  </si>
  <si>
    <t xml:space="preserve">100% de afiliaciones a Sistema de Seguridad Social, Caja de Comparación,  ICBF requeridas y tramitadas durante el semestre</t>
  </si>
  <si>
    <t xml:space="preserve">100% de afiliaciones a Sistema de Seguridad Social, Caja de Compensación,  ICBF requeridas y tramitadas durante el semestre</t>
  </si>
  <si>
    <t xml:space="preserve">% Afiliaciones radicadas </t>
  </si>
  <si>
    <t xml:space="preserve">(No. De afiliaciones tramitadas y radicadas en termino / No. Total de afiliaciones  requeridas)*100 </t>
  </si>
  <si>
    <t xml:space="preserve">Durante el 1º semestre se tramito una vinculación de la cual GTH adelanto la afiliaciòn al Sistema de seguridad social, Caja de Compensación Familiar, Riesgos profesionales, dentro de los términos establecidos.   
EVIDENCIA SERIE  210-4903 HISTORIAS LABORALES DE PERSONAL                                                                                                     </t>
  </si>
  <si>
    <r>
      <rPr>
        <sz val="28"/>
        <rFont val="Arial Narrow"/>
        <family val="2"/>
      </rPr>
      <t xml:space="preserve"> Durante el primer semestre de 2014 GTH se relaizo la vinculación del funcionario Hernan Torrez de la cual GTH adelanto la afiliaciòn al Sistema de seguridad social, Caja de Compensación Familiar, Riesgos profesionales, dentro de los términos establecidos
</t>
    </r>
    <r>
      <rPr>
        <b val="true"/>
        <sz val="28"/>
        <rFont val="Arial Narrow"/>
        <family val="2"/>
      </rPr>
      <t xml:space="preserve">NIVEL DE CUMPLIMIENTO 100% SATISFACTORIO</t>
    </r>
  </si>
  <si>
    <t xml:space="preserve">Durante el 2º semestre se tramitó una vinculación de la cual GTH adelanto la afiliaciòn al Sistema de seguridad social, Caja de Compensación Familiar, Riesgos profesionales, dentro de los términos establecidos.   
EVIDENCIA SERIE  210-4903 HISTORIAS LABORALES DE PERSONAL                                                                                                     </t>
  </si>
  <si>
    <r>
      <rPr>
        <sz val="28"/>
        <rFont val="Arial Narrow"/>
        <family val="2"/>
      </rPr>
      <t xml:space="preserve"> Durante el II semestre de 2014 GTH se realizo la vinculación de la funcionaria Maria Margarita Cardenas de la cual GTH adelanto la afiliaciòn al Sistema de seguridad social, Caja de Compensación Familiar, Riesgos profesionales, dentro de los términos establecidos.
</t>
    </r>
    <r>
      <rPr>
        <b val="true"/>
        <sz val="28"/>
        <rFont val="Arial Narrow"/>
        <family val="2"/>
      </rPr>
      <t xml:space="preserve">NIVEL DE CUMPLIMIENTO 100% SATISFACTORIO</t>
    </r>
  </si>
  <si>
    <t xml:space="preserve">Durante el año 2014 se tramitaron dos (2)  vinculaciones de las cuales se realizaron las de afiliaciones a Sistema de Seguridad Social, Riegos laborales, Caja de Compensación,  ICBF, dentro de los términos establecidos; para un cumplimiento del 100%, SE EVIDENCIA SERIE 210-4903 HISTORIAS LABORALES DE PERSONAL.     </t>
  </si>
  <si>
    <r>
      <rPr>
        <sz val="30"/>
        <rFont val="Arial Narrow"/>
        <family val="2"/>
      </rPr>
      <t xml:space="preserve">DURANTE LA VIGENCIA 2014 FUERON TRAMITADAS LAS VINCULACIONES DE 2 FUNCIONARIOS (HERNAN TORRES, MARIA MARGARITA CARDENAS) Y SE REALIZARON LAS AFILIACIONES CORRESPONDIENTE.
</t>
    </r>
    <r>
      <rPr>
        <b val="true"/>
        <sz val="30"/>
        <rFont val="Arial Narrow"/>
        <family val="2"/>
      </rPr>
      <t xml:space="preserve">NIVEL DE CUMPLIMIENTO 100% SATISFACTORIO</t>
    </r>
  </si>
  <si>
    <t xml:space="preserve">1) Circular requeriendo la elaboración y/o actualización de las Declaraciones de bienes y rentas y actividad económica de los funcionario de planta a diciembre /2013,  actualizadas
2) Asesorar la elaboración y/o actualización de las Declaraciones de bienes y rentas y actividad económica de los funcionario de planta a diciembre /2013 en el SIGEP.
3) Declaraciones de bienes y rentas y actividad económica de los funcionarios de planta a diciembre /2013 archivadas en las respectivas HV.
4) Digitalizar los documentos del 20% de las Historias Laborales de los funcionarios de Planta en el SIGEP
5) Validar la información de las hojas de vida en el SIGEP, del 100% de los funcionarios de planta que ingresen como nuevos a la Entidad</t>
  </si>
  <si>
    <t xml:space="preserve">1) Validar la información de las hojas de vida en el SIGEP, del 100% de los funcionarios de planta que ingresen como nuevos a la Entidad
2) Digitalizar los documentos del 30% de las Historias Laborales de los funcionarios de Planta en el SIGEP
</t>
  </si>
  <si>
    <t xml:space="preserve">Profesional Especializado /Auxiliar Administrativo</t>
  </si>
  <si>
    <t xml:space="preserve">INFORMACIÓN DE SISTEMA DE GESTIÓN DE EMPLEO PÚBLICO  -SIGEP-</t>
  </si>
  <si>
    <t xml:space="preserve">Durante el 1er t de 2014, se realizaron las siguientes actividades:
1) Mediante Circular No. 20142100000164 de 21 de enero/2014, se requerió la elaboración y/o actualización de las Declaraciones de bienes y rentas y actividad económica de los funcionario de planta a diciembre /2013,  actualizadas, evidencia en serie d- 210-2103 -2014 a folio 2
2) Se Asesoraró en la elaboración y/o actualización de las Declaraciones de bienes y rentas y actividad económica de los funcionario de planta a diciembre /2013 en el SIGEP, evidencia correo internos y 210-4903 Historias laborales 
3)  Se archivaron las xx Declaraciones de bienes y rentas y actividad económica de los xxx  funcionarios de planta a diciembre /2013,  evidencia 2104903 de cada funcionario
4) Digitalizar los documentos del 20% de las Historias Laborales de los funcionarios de Planta en el SIGEP
5) Validar la información de las hojas de vida en el SIGEP, del 100% de los funcionarios de planta que ingresen como nuevos a la Entidad</t>
  </si>
  <si>
    <r>
      <rPr>
        <sz val="28"/>
        <rFont val="Arial Narrow"/>
        <family val="2"/>
      </rPr>
      <t xml:space="preserve">Durante el primer semestre de 2014 se realizaron las siguientes actividades dando cumplimiento a la meta establecida:
1) Mediante Circular No. 20142100000164 de 21 de enero/2014, se requerió la elaboración y/o actualización de las Declaraciones de bienes y rentas y actividad económica de los funcionario de planta a diciembre /2013,  actualizadas, evidencia en serie d- 210-2103 -2014 a folio 2
2) Se Asesoraró en la elaboración y/o actualización de las Declaraciones de bienes y rentas y actividad económica de los funcionario de planta a diciembre /2013 en el SIGEP, evidencia correo internos y 210-4903 Historias laborales 
3)  Se archivaron las 70 Declaraciones de bienes y rentas y actividad económica de los 70  funcionarios de planta a diciembre /2013,  evidencia 2104903 de cada funcionario
4) Digitalizar los documentos del 20% de las Historias Laborales de los funcionarios de Planta en el SIGEP
5) Validar la información de las hojas de vida en el SIGEP, del 100% de los funcionarios de planta que ingresen como nuevos a la Entidad
</t>
    </r>
    <r>
      <rPr>
        <b val="true"/>
        <sz val="28"/>
        <rFont val="Arial Narrow"/>
        <family val="2"/>
      </rPr>
      <t xml:space="preserve">NIVEL DE CUMPLIMIENTO 100% SATISFACTORIO
</t>
    </r>
  </si>
  <si>
    <t xml:space="preserve">Durante el segundo semestre de 2014, Se ejecutaron al 100% los siguientes productos:
1) Se realizó la Validación de la información de las hojas de vida en el SIGEP, del 100% de los funcionarios de planta que ingresaron como nuevos a la Entidad. 
2) Se Digitalizaron los documentos del 30% de las Historias Laborales de los funcionarios de Planta en el SIGEP. Evidencias SERIE  210-4903 HISTORIAS LABORALES DE PERSONAL y registros programa SIGEP –DAFP.                                                                                                   
</t>
  </si>
  <si>
    <r>
      <rPr>
        <sz val="30"/>
        <rFont val="Arial Narrow"/>
        <family val="2"/>
      </rPr>
      <t xml:space="preserve">Durante el II semestre de 2014, se cumplio con los siguientes productos asi:
1) Se Validó la información de las hojas de vida en el SIGEP, de la funcionaria Maria Margarita Cardenas Contreras.
2) Se evidencio la Digitalización del 100% de los documentos de las Historias Laborales de los funcionarios de Planta (68 funcionarios) en el SIGEP.
</t>
    </r>
    <r>
      <rPr>
        <b val="true"/>
        <sz val="30"/>
        <rFont val="Arial Narrow"/>
        <family val="2"/>
      </rPr>
      <t xml:space="preserve">NIVEL DE CUMPLIMIENTO 100% SATISFACTORIO</t>
    </r>
  </si>
  <si>
    <t xml:space="preserve">Durante el año 2014, el nivel de cumplimiento en la ejecución de los 7 productos  programados  para garantizar el suministro de Información de Sistema de Gestión de Empleo Público  -SIGEP, fue del 100%, rango satisfactorio; se validó  la información y se digitalizó  del 100% de los documentos  de las hojas de vida de los funcionarios en el SIGEP, se logró la elaboración y/o actualización de las Declaraciones de bienes y rentas y actividad económica de los funcionario de planta a diciembre /2013 en el SIGEP.
 Evidencias: SERIE  210-4903 HISTORIAS LABORALES DE PERSONAL y registros programa SIGEP –DAFP,  210-2103 -2014 a folio 2. Correo internos y 210-4903 Historias laborales. 
</t>
  </si>
  <si>
    <r>
      <rPr>
        <sz val="30"/>
        <rFont val="Arial Narrow"/>
        <family val="2"/>
      </rPr>
      <t xml:space="preserve">DURANTE LA VIGENCIA 2014 SE DIO CUMPLIMIENTO A LOS 7 PRODUCTOS PROGRAMADOS PARA LAS ACTIVIDADES DEL SIGEP.
</t>
    </r>
    <r>
      <rPr>
        <b val="true"/>
        <sz val="30"/>
        <rFont val="Arial Narrow"/>
        <family val="2"/>
      </rPr>
      <t xml:space="preserve">NIVEL DE CUMPLIMIENTO 100% SATISFACTORIO</t>
    </r>
  </si>
  <si>
    <t xml:space="preserve">1)Informe de permisos y ausencias laborales del IV trimestre del 2013.
2) Informe de permisos y ausencias laborales del I trimestre 2014
3) Solicitar nuevamente presupuesto para la adecuación de sistema biometrico de control de Ingreso y salida de los empleados del FPS y trabajadores  en misión, según las necesidades de la entidad.</t>
  </si>
  <si>
    <t xml:space="preserve">1) Informe de permisos y ausencias laborales del IItrimestre del 2014
2) Informe de permisos y ausencias laborales del III trimestre 2014</t>
  </si>
  <si>
    <t xml:space="preserve">Coordinador Grupo Interno de Talento Humano /Técnico </t>
  </si>
  <si>
    <t xml:space="preserve">Administración del talento humano</t>
  </si>
  <si>
    <t xml:space="preserve">No de productos ejecutados  / No de productos programados</t>
  </si>
  <si>
    <t xml:space="preserve">Dando cumplimiento al procedimiento de control y permanencia en la jornada laboral, durante el I semestre se ejecutaron los dos productos programados así: 
1)Se elaboró el informe de Ausentismo Laboral  del IV trimestre 2013, el cual fue  presentado ante la Secretaria General y Dirección General el día  08 de enero de 2014, mediante memorando GTH-2013100053103.
EVIDENCIAS SERIE: 210 3501 – ESTADISTICA DE PERSONAL-Informes.
EVIDENCIAS SERIE: 210 2103- correspondencia interna – Memorandos Enviados 2013
2),Se elaboró el informe de Ausentismo Laboral  del I trimestre del año 2014 el cual fue  presentado ante la Secretaria General y Dirección General el día  07 de abril de 2014, mediante memorando GTH-20142100028663.
EVIDENCIAS SERIE: 210 3501 – ESTADISTICA DE PERSONAL-Informes.
EVIDENCIAS SERIE: 210 2103- correspondencia interna – Memorandos Enviados 2014
3) En razón a la solicitud de GTH, mediante memorando GAD-20142300021803 DE MARZO de 2014, se realizó solicitud de consecución de recursos para  contratar la prestación  de servicios para Diseñar, desarrollar e implementar un aplicativo personalizado para la Entidad de acuerdo a requerimientos, que en interface con un dispositivo biométrico permita realizar el control automatizado de la jornada laboral y sus novedades.,  por el valor de VEINTE MILLONES DE PESOS ($ 20´000,000). CON RESOLUCIÓN No 0942 de 22 de abril-2014, fueron asignados los recurso Unidad Salud.- carpeta 2306904 plan de adquisiciones</t>
  </si>
  <si>
    <r>
      <rPr>
        <sz val="28"/>
        <rFont val="Arial Narrow"/>
        <family val="2"/>
      </rPr>
      <t xml:space="preserve">Durante el primer semestre de 2014 se dio cumplimiento a 2 de los 3 productos programados asi: 
1)Se elaboró el informe de Ausentismo Laboral  del IV trimestre 2013, el cual fue  presentado ante la Secretaria General y Dirección General el día  08 de enero de 2014, mediante memorando GTH-2013100053103.
2),Se elaboró el informe de Ausentismo Laboral  del I trimestre del año 2014 el cual fue  presentado ante la Secretaria General y Dirección General el día  07 de abril de 2014, mediante memorando GTH-20142100028663.
3) En razón a la solicitud de GTH, mediante memorando GAD-20142300021803 DE MARZO de 2014, se realizó solicitud de consecución de recursos para  contratar la prestación  de servicios para Diseñar, desarrollar e implementar un aplicativo personalizado para la Entidad de acuerdo a requerimientos, que en interface con un dispositivo biométrico permita realizar el control automatizado de la jornada laboral y sus novedades.,  por el valor de VEINTE MILLONES DE PESOS ($ 20´000,000). CON RESOLUCIÓN No 0942 de 22 de abril-2014, fueron asignados los recurso Unidad Salud.- carpeta 2306904 plan de adquisiciones
</t>
    </r>
    <r>
      <rPr>
        <b val="true"/>
        <sz val="28"/>
        <rFont val="Arial Narrow"/>
        <family val="2"/>
      </rPr>
      <t xml:space="preserve">NIVEL DE CUMPLIMIENTO 100% SATISFACTORIO</t>
    </r>
  </si>
  <si>
    <t xml:space="preserve">Durante el Segundo Semestre de 2014, se realizaron los informes programados asi:
1). Se elaboró el Informe de Ausentismo Laboral del II Trimestre de 2014, el cual fue presentado ante la Secretaria General y Dirección General, mediante memorando GTH- 20142100053923.
2). Se elaboró el Informe de Ausentismo Laboral del III Trimestre de 2014, el cual fue presentado ante la Secretaria General y Dirección General, mediante memorando GTH-20142100083163.
Evidencias: SERIE  210 3501- Estadisticas de personal- Informes.
SERIE 210 2103- Correspondencia interna- Memorndos Enviados 2014.
</t>
  </si>
  <si>
    <r>
      <rPr>
        <sz val="30"/>
        <rFont val="Arial Narrow"/>
        <family val="2"/>
      </rPr>
      <t xml:space="preserve">Durante el Segundo Semestre de 2014, se realizaron los informes programados asi:
1). Se elaboró el Informe de Ausentismo Laboral del II Trimestre de 2014, el cual fue presentado ante la Secretaria General y Dirección General, mediante memorando GTH- 20142100053923.
2). Se elaboró el Informe de Ausentismo Laboral del III Trimestre de 2014, el cual fue presentado ante la Secretaria General y Dirección General, mediante memorando GTH-20142100083163.
</t>
    </r>
    <r>
      <rPr>
        <b val="true"/>
        <sz val="30"/>
        <rFont val="Arial Narrow"/>
        <family val="2"/>
      </rPr>
      <t xml:space="preserve">NIVEL DE CUMPLIMIENTO 100% SATISFACTORIO
</t>
    </r>
  </si>
  <si>
    <t xml:space="preserve">Durante el año 2014, se ejecutaron al 100% los 5 productos programados para la administración del Talento Humano, relacionados  con la elaboración de cuatro informes trimestrales de permisos y ausencias laborales 2013, 2014 y con la gestión realizada para garantizar la consecución de recursos para  la adecuación de Sistema Biométrico de control de Ingreso y salida de los empleados del FPS y trabajadores  en misión, según las necesidades de la entidad, Evidencia SERIE: 210 3501 - Estadísticas de Personal- Informes  y SERIE: 210 2103-  Correspondencia Interna - Memorandos Enviados 2013 – 2014.</t>
  </si>
  <si>
    <r>
      <rPr>
        <sz val="30"/>
        <rFont val="Arial Narrow"/>
        <family val="2"/>
      </rPr>
      <t xml:space="preserve">DURANTE LA VIGENCIA 2014 SE DIO CUMPLIMIENTO A LOS 5 PRODUCTOS PROGRAMADOS EN RELACION CON LOS INFORMES DE AUSENTISMO LABORAL.
</t>
    </r>
    <r>
      <rPr>
        <b val="true"/>
        <sz val="30"/>
        <rFont val="Arial Narrow"/>
        <family val="2"/>
      </rPr>
      <t xml:space="preserve">NIVEL DE CUMPLIMIENTO 100% SATISFACTORIO</t>
    </r>
  </si>
  <si>
    <t xml:space="preserve">EJECUCIÓN Y EVALUACIÓN DEL  PLAN INSTITUCIONAL DE CAPACITACIÓN DE LA ENTIDAD</t>
  </si>
  <si>
    <t xml:space="preserve">1) Gestionar el  100% de los eventos programados en el Plan Institucional de Capacitación 2014 para el I Semestre.</t>
  </si>
  <si>
    <t xml:space="preserve">1) Gestionar el  100% de los eventos programados en el Plan Institucional de Capacitación 2014 para el II Semestre.
</t>
  </si>
  <si>
    <t xml:space="preserve">Coordinador Grupo Interno de Talento Humano / Técnico administrativo / técnico I</t>
  </si>
  <si>
    <t xml:space="preserve">Plan de capacitación institucional</t>
  </si>
  <si>
    <t xml:space="preserve">(No. de eventos ejecutados del Plan Institucional de Capacitación/No. de eventos programados en el Plan Institucional de Capacitación )*100</t>
  </si>
  <si>
    <t xml:space="preserve">Durante el I semestre de 2014, se ejecutaron treinta y cuatro (34) eventos de capacitación,  programados en el Cronograma General de Eventos de Capacitación de la presente vigencia.EVIDENCIAS: 2107101 – PROGRAMAS DE CAPACITACION, FORMACION Y BIENESTAR SOCIAL</t>
  </si>
  <si>
    <r>
      <rPr>
        <sz val="28"/>
        <rFont val="Arial Narrow"/>
        <family val="2"/>
      </rPr>
      <t xml:space="preserve">Se evidencia durante el I semestre de 2014, se ejecutaron treinta y cuatro (34) eventos de capacitación,  programados en el Cronograma General de Eventos de Capacitación de la presente vigencia.
</t>
    </r>
    <r>
      <rPr>
        <b val="true"/>
        <sz val="28"/>
        <rFont val="Arial Narrow"/>
        <family val="2"/>
      </rPr>
      <t xml:space="preserve">NIVEL DE CUMPLIMIENTO 100% SATISFACTORIO</t>
    </r>
  </si>
  <si>
    <t xml:space="preserve">Durante el II semestre de 2014, se ejecutaron sesenta (60) eventos de capacitación,  programados en el Cronograma General de Eventos de Capacitación de la presente vigencia
EVIDENCIAS: 2107101 – PROGRAMAS DE CAPACITACION, FORMACION Y BIENESTAR SOCIAL, INDUCCIÓN GENERAL Y ESPECÍFICA.
. </t>
  </si>
  <si>
    <r>
      <rPr>
        <sz val="30"/>
        <rFont val="Arial Narrow"/>
        <family val="2"/>
      </rPr>
      <t xml:space="preserve">Durante el II semestre de 2014 se desarrollaron 60 eventos de capacitacion en los siguientes temas: Actualizacion de Normatividad, Herramientas Informaticas, Gestion Misional, Gestion Documental, Gestion Financiera y Contable, Sistema Integral de Gestion MECI CALIDAD, Atencion al Ciudadano, Comunicacion Asertiva, estrategicas de Gobierno en Linea, Induccion General y reinduccion.
</t>
    </r>
    <r>
      <rPr>
        <b val="true"/>
        <sz val="30"/>
        <rFont val="Arial Narrow"/>
        <family val="2"/>
      </rPr>
      <t xml:space="preserve">NIVEL DE CUMPLIMIENTO 100% SATISFACTORIO.</t>
    </r>
  </si>
  <si>
    <t xml:space="preserve">Durante el año 2014, se ejecutaron noventa y cuatro (94) eventos de capacitación,  programados en el Cronograma General de Eventos de Capacitación de la presente vigencia. EVIDENCIAS: 2107101 – PROGRAMAS DE CAPACITACION, FORMACION Y BIENESTAR SOCIAL,  INDUCCIÓN GENERAL Y ESPECÍFICA.
</t>
  </si>
  <si>
    <r>
      <rPr>
        <sz val="30"/>
        <rFont val="Arial Narrow"/>
        <family val="2"/>
      </rPr>
      <t xml:space="preserve">DURANTE LA VIGENCIA 2014, SE EJECUTARON UN TOTAL DE 94 EVENTOS DE CAPACITACION PROGRAMADOS.
</t>
    </r>
    <r>
      <rPr>
        <b val="true"/>
        <sz val="30"/>
        <rFont val="Arial Narrow"/>
        <family val="2"/>
      </rPr>
      <t xml:space="preserve">NIVEL DE CUMPLIMIENTO 100% SATISFACTORIO.</t>
    </r>
  </si>
  <si>
    <t xml:space="preserve">1) Informe de medición de los eventos de capacitación desarrollados durante el II Semestre de 2013
2) Informe de Medición del Impacto de las Capacitaciones desarrolladas durante el II Semestre de 2013. </t>
  </si>
  <si>
    <t xml:space="preserve">1) Informe Semestral  de ejecución y avance del Plan Institucional de Capacitación 2014, Isemestre
2) Informe Anual de Ejecución del Plan Institucional de Capacitación  2014</t>
  </si>
  <si>
    <t xml:space="preserve">cumplimiento de los planes de formación y entrenamiento- capacitación </t>
  </si>
  <si>
    <t xml:space="preserve">(No. de capacitaciones del consolidado gestionadas en el periodo/No. De eventos de capacitaciones programadas para el periodo)*100</t>
  </si>
  <si>
    <t xml:space="preserve">Durante el I semestre de 2014, se gestionaron las  treinta y cuatro (34) eventos de capacitación,  programados en el Cronograma General de Eventos de Capacitación de la presente vigencia. Adicionalmente, se dio inicio al Estudio del Sector para contratar las capacitaciones programadas para el segundo Semestre en cuanto a: Contrattación Estatal, Código de Procedimiento Administrativo, Cobro Persuasivo y Coactivo, Normas Internacionales de Contabilidad, Actualización Sistema General de Seguridad Social en Salud y Pensiones. EVIDENCIAS: 2107101 – PROGRAMAS DE CAPACITACION, FORMACION Y BIENESTAR SOCIAL. 2102101 - COMUNICACIONES REMITIDAS.</t>
  </si>
  <si>
    <r>
      <rPr>
        <sz val="28"/>
        <rFont val="Arial Narrow"/>
        <family val="2"/>
      </rPr>
      <t xml:space="preserve">Durante el I semestre de 2014, se gestionaron las  treinta y cuatro (34) eventos de capacitación,  programados en el Cronograma General de Eventos de Capacitación de la presente vigencia. Adicionalmente, se dio inicio al Estudio del Sector para contratar las capacitaciones programadas para el segundo Semestre en cuanto a: Contrattación Estatal, Código de Procedimiento Administrativo, Cobro Persuasivo y Coactivo, Normas Internacionales de Contabilidad, Actualización Sistema General de Seguridad Social en Salud y Pensiones. 
</t>
    </r>
    <r>
      <rPr>
        <b val="true"/>
        <sz val="28"/>
        <rFont val="Arial Narrow"/>
        <family val="2"/>
      </rPr>
      <t xml:space="preserve">NIVEL DE CUMPLIMIENTO 100% SATISFACTORIO</t>
    </r>
  </si>
  <si>
    <t xml:space="preserve">Durante el II semestre de 2014, se gestionaron los  sesenta (60) eventos de capacitación,  programados en el Cronograma General de Eventos de Capacitación de la presente vigencia. EVIDENCIAS: 2107101 – PROGRAMAS DE CAPACITACION, FORMACION Y BIENESTAR SOCIAL. 2102101 - COMUNICACIONES REMITIDAS.</t>
  </si>
  <si>
    <t xml:space="preserve">Durante el año 2014, se gestionaron los  noventa y cuatro (94) eventos de capacitación,  programados en el Cronograma General de Eventos de Capacitación de la presente vigencia. EVIDENCIAS: 2107101 – PROGRAMAS DE CAPACITACION, FORMACION Y BIENESTAR SOCIAL. 2102101 - COMUNICACIONES REMITIDAS.</t>
  </si>
  <si>
    <t xml:space="preserve">N/A ESTE INDICADOR TODA VEZ QUE EL MISMO SE ENCUENTRA REPETIDO.</t>
  </si>
  <si>
    <t xml:space="preserve">Evaluación Plan Institucional de Capacitación</t>
  </si>
  <si>
    <t xml:space="preserve">No. informes elaborados / No. informes a elaborar</t>
  </si>
  <si>
    <t xml:space="preserve">Se elaboraron los dos Informes planeados para el primer semestre:
1)  Se elaboró el Informe de evaluación de los eventos de capacitación desarrollados durante el II semestre de 2013, el cual será presentado para revisión, análisis y sugerencias de la Comisión de Personal.
2) ISe elaboró informe de Evaluación del Impacto de las Capacitaciones desarrolladas durante el II Semestre de 2013, el cual será presentado para revisión, análisis y sugerencias de la Comisión de Personal.
EVIDENCIAS: 2107101 – PROGRAMAS DE CAPACITACION, FORMACION Y BIENESTAR SOCIAL</t>
  </si>
  <si>
    <r>
      <rPr>
        <sz val="28"/>
        <rFont val="Arial Narrow"/>
        <family val="2"/>
      </rPr>
      <t xml:space="preserve">Durante el primer semestre de 2014 se elaboraron los siguientes informes asi:
1) Se elaboró el Informe de evaluación de los eventos de capacitación desarrollados durante el II semestre de 2013, el cual será presentado para revisión, análisis y sugerencias de la Comisión de Personal.
2) ISe elaboró informe de Evaluación del Impacto de las Capacitaciones desarrolladas durante el II Semestre de 2013, el cual será presentado para revisión, análisis y sugerencias de la Comisión de Personal.
</t>
    </r>
    <r>
      <rPr>
        <b val="true"/>
        <sz val="28"/>
        <rFont val="Arial Narrow"/>
        <family val="2"/>
      </rPr>
      <t xml:space="preserve">NIVEL DE CUMPLIMIENTO 100% SATISFACTORIO</t>
    </r>
  </si>
  <si>
    <t xml:space="preserve">Durante el II Semestre se elaboraron los dos informes de ejecución del Plan Institucional de Capacitación:
1) Informe Semestral  de ejecución y avance del Plan Institucional de Capacitación 2014, I semestre. 
2) Informe Anual de Ejecución del Plan Institucional de Capacitación  2014 
EVIDENCIAS: 2107101 – PROGRAMAS DE CAPACITACION, FORMACION Y BIENESTAR SOCIAL. </t>
  </si>
  <si>
    <r>
      <rPr>
        <sz val="28"/>
        <rFont val="Arial Narrow"/>
        <family val="2"/>
      </rPr>
      <t xml:space="preserve">Durante el II semestre de 2014, se elaboraron los siguientes informes asi:
1) Informe de ejecución y avance del Plan Institucional de Capacitación 2014, I semestre.
2) Informe Anual de Ejecución del Plan Institucional de Capacitación  2014. 
</t>
    </r>
    <r>
      <rPr>
        <b val="true"/>
        <sz val="28"/>
        <rFont val="Arial Narrow"/>
        <family val="2"/>
      </rPr>
      <t xml:space="preserve">NIVEL DE CUMPLIMIENTO 100% SATISFACTORIO</t>
    </r>
  </si>
  <si>
    <t xml:space="preserve">Durante el año 2014 se elaboraron los cuatro informes de ejecución del Plan Institucional de Capacitación programados:
1)  Se elaboró el Informe de evaluación de los eventos de capacitación desarrollados durante el II semestre de 2013.
2) Se elaboró informe de Evaluación del Impacto de las Capacitaciones desarrolladas durante el II Semestre de 2013.
3) Informe Semestral  de ejecución y avance del Plan Institucional de Capacitación 2014, I semestre. 
4) Informe Anual de Ejecución del Plan Institucional de Capacitación  2014
EVIDENCIAS: 2107101 – PROGRAMAS DE CAPACITACION, FORMACION Y BIENESTAR SOCIAL. 
</t>
  </si>
  <si>
    <r>
      <rPr>
        <sz val="30"/>
        <rFont val="Arial Narrow"/>
        <family val="2"/>
      </rPr>
      <t xml:space="preserve">DURANTE LA VIGENCIA 2014, SE DIO CUMPLIMIENTO A LOS 4 PRODUCTOS PROGRAMADOS RELACIONADOS CON LOS INFORMES DEL PIC.
</t>
    </r>
    <r>
      <rPr>
        <b val="true"/>
        <sz val="30"/>
        <rFont val="Arial Narrow"/>
        <family val="2"/>
      </rPr>
      <t xml:space="preserve">NIVEL DE CUMPLIMIENTO 100% SATISFACTORIO.</t>
    </r>
  </si>
  <si>
    <t xml:space="preserve">EJECUCIÓN Y EVALUACIÓN DEL PLAN DE BIENESTAR SOCIAL DE LA ENTIDAD</t>
  </si>
  <si>
    <t xml:space="preserve">1) Elaboración de Estudios Previos para la Ejecución de las Actividades del Plan de Bienestar 
2) 100% de Actividades del Plan de Bienestar Ejecutadas
3) Informes de grado de avance Plan de Bienestar Is-2014 
</t>
  </si>
  <si>
    <t xml:space="preserve">1) Actividades del Plan de Bienestar Ejecutadas
2)Informes de grado de avance Plan de Bienestar 2s-2014 
3) Informes de evaluación de eventos de Bienestar Is-2014 
4) Actos administrativos para la premiación  de incentivos
5) Resolución para Proclamar los Mejores Equipos de Trabajo de Excelencia bajo la Metodología de Proyectos de Aprendizaje en Equipo, de acuerdo con el resultado de la Evaluación de los Proyectos y la Resolución mediante la cual se adopta el Plan de Incentivos de cada vigencia
</t>
  </si>
  <si>
    <t xml:space="preserve">Profesional Especializado Talento Humano / Técnico Administrativo/ técnicos  y Auxiliar de Oficina</t>
  </si>
  <si>
    <t xml:space="preserve">Planeación, ejecución y evaluación del plan de bienestar social</t>
  </si>
  <si>
    <t xml:space="preserve">No. de Productos Ejecutados / No. de Productos  Programados</t>
  </si>
  <si>
    <t xml:space="preserve">Se ejecutaron los tres productos programados para el primer semestre:
1) Se elaboraron los Estudios Previos para la Ejecución de las Actividades del Plan de Bienestar, los cuales fueron remitidos a la Oficina Asesora de Planeación y Sistemas el día 01 de Abril; como resultado se gestionó contratación a través de la Invitación No. 07, para el desarrollo de las Actividades de Bienestar de la presente vigencia, la cual se encuentra en ejecución.
2) 100% de Actividades del Plan de Bienestar Ejecutadas: se ejecutaron las seis (6) actividades programadas: Tarde de Cine, Celebración del Día de la Mujer y del Hombre, Celebración Cumpleaños Funcionarios que cumplieron durante el primer Semestre, Día de la Secretaria, Concurso de Talentos, y Actividades del Plan de Intervención del Clima Laboral.
3) Se elaboró Informe de grado de avance Plan de Bienestar correspondiente al I Semestre de 2014.
EVIDENCIAS: 2107101 – PROGRAMAS DE CAPACITACION, FORMACION Y BIENESTAR SOCIAL
</t>
  </si>
  <si>
    <r>
      <rPr>
        <sz val="28"/>
        <rFont val="Arial Narrow"/>
        <family val="2"/>
      </rPr>
      <t xml:space="preserve">Durante el primer semestre de 2014 se dio cumplimiento a los 3 productos programados asi:
1) Se elaboraron los Estudios Previos para la Ejecución de las Actividades del Plan de Bienestar,  como resultado se gestionó contratación a través de la Invitación No. 07, para el desarrollo de las Actividades de Bienestar de la presente vigencia, la cual se encuentra en ejecución.
2) 100% de Actividades del Plan de Bienestar Ejecutadas: se ejecutaron las seis (6) actividades programadas: Tarde de Cine, Celebración del Día de la Mujer y del Hombre, Celebración Cumpleaños Funcionarios que cumplieron durante el primer Semestre, Día de la Secretaria, Concurso de Talentos, y Actividades del Plan de Intervención del Clima Laboral.
3) Se elaboró Informe de grado de avance Plan de Bienestar correspondiente al I Semestre de 2014.
</t>
    </r>
    <r>
      <rPr>
        <b val="true"/>
        <sz val="28"/>
        <rFont val="Arial Narrow"/>
        <family val="2"/>
      </rPr>
      <t xml:space="preserve">NIVEL DE CUMPLIMIENTO 100% SATISFACTORIO
</t>
    </r>
  </si>
  <si>
    <t xml:space="preserve">Durante el II Semestre se obtuvieron los cuatro (4) productos programados
1) Se se ejecutò el 100% de las siguientes actividades del Plan de Bienestar Social: Final Concurso de Talentos, Olimpiadas Deportivas (Torneo de Bolos y participación de los funcionarios en los Juegos de la Función Pública), Celebración Cumpleaños de los Funcionarios que cumplieron durante el II Semestre, Celebraciòn Halloween Hijos de los Funcionarios; Celebración de Navidad para los Niños, Celebración Fin de Año de los Funcionarios; Premiación Incentivos 2013 – 2014; Actividades Intervención Clima Organizacional para el fortalecimiento de HABILIDADES GERENCIALES: LIDERAZGO, TOMA DE DECISIONES, MOTIVACIÓN, SEGUIMIENTO Y FEED BACK.
2) Se elaboró el  Informe de grado de avance Plan de Bienestar correspondiente al II Semestre de 2014: 
3) Se elaboró el Informe de evaluación de eventos de Bienestar Is-2014.  
4) Actos administrativos para la premiación  de incentivos: Mediante Resolución No. 2018 del 20 de Agosto de 2014, se proclamaron y reconocieron incentivos al mejor empleado de la entidad, a los mejores empleados por nivel jerárquico y al mejor empleado de libre nombramiento y remoción para el periodo 2013-2014 y mediante Resolución No. 2019 del 20 de Agosto de 2014, se hizo reconocimiento público a los empleados de la entidad, que alcanzaron el nivel sobresaliente en la evaluación del Desempeño Laboral del periodo 2013-2014.
5) El producto: " Resolución para Proclamar los Mejores Equipos de Trabajo de Excelencia bajo la Metodología de Proyectos de Aprendizaje en Equipo, de acuerdo con el resultado de la Evaluación de los Proyectos y la Resolución mediante la cual se adopta el Plan de Incentivos de cada vigencia",  No aplica para el periodo informado, en razón a que no se inscribieron Equipos para adelantar los Proyectos de Aprendizaje, según necesidades identificadas, Convocatoria que fue adelantada durante el primer semestre de 2014, a través de la Resolución No. 0436 del 27 de Febrero de 2014.
EVIDENCIAS: EVIDENCIAS: 2107101 – PROGRAMAS DE CAPACITACION, FORMACION Y BIENESTAR SOCIAL; 2107101 – PLAN DE INCENTIVOS.
</t>
  </si>
  <si>
    <r>
      <rPr>
        <sz val="30"/>
        <rFont val="Arial Narrow"/>
        <family val="2"/>
      </rPr>
      <t xml:space="preserve">Durante el II semestre de 2014 se dio cumplimiento a los productos asi:
1) Actividades del Plan de Bienestar Ejecutadas: Se se ejecutò el 100% de las siguientes actividades del Plan de Bienestar Social: Final Concurso de Talentos, Olimpiadas Deportivas (Torneo de Bolos y participación de los funcionarios en los Juegos de la Función Pública), Celebración Cumpleaños de los Funcionarios que cumplieron durante el II Semestre, Celebraciòn Halloween Hijos de los Funcionarios; Celebración de Navidad para los Niños, Celebración Fin de Año de los Funcionarios; Premiación Incentivos 2013 – 2014.
2) Se evidencio el  Informe de grado de avance Plan de Bienestar correspondiente al II Semestre de 2014. 
3) Se evidencio el Informes de evaluación de eventos de Bienestar Is-2014: 
4) Actos administrativos para la premiación  de incentivos: Mediante Resolución No. 2018 del 20 de Agosto de 2014, se proclamaron y reconocieron incentivos al mejor empleado de la entidad, a los mejores empleados por nivel jerárquico y al mejor empleado de libre nombramiento y remoción para el periodo 2013-2014 y mediante Resolución No. 2019 del 20 de Agosto de 2014, se hizo reconocimiento público a los empleados de la entidad, que alcanzaron el nivel sobresaliente en la evaluación del Desempeño Laboral del periodo 2013-2014.
</t>
    </r>
    <r>
      <rPr>
        <b val="true"/>
        <sz val="30"/>
        <rFont val="Arial Narrow"/>
        <family val="2"/>
      </rPr>
      <t xml:space="preserve">NIVEL DE CUMPLIMIENTO 100% SATISFACTORIO</t>
    </r>
  </si>
  <si>
    <t xml:space="preserve">Durante el año 2014, se ejecutaron los siete (7) productos programados, para la Planeación, ejecución y evaluación del plan de bienestar social de los funcionarios de la entidad, así: Estudios Previos para la Ejecución de las Actividades del Plan de Bienestar, se ejecutaron al  100% las actividades programadas,  dos (2) Informes de grado de avance Plan de Bienestar-2014, Informe de evaluación de eventos de Bienestar Is-2014, Actos administrativos para la premiación  de incentivos, EVIDENCIAS 2107101 – Programas de Capacitación, Formación y Bienestar Social; 2107101 – Plan de Incentivos.
</t>
  </si>
  <si>
    <r>
      <rPr>
        <sz val="30"/>
        <rFont val="Arial Narrow"/>
        <family val="2"/>
      </rPr>
      <t xml:space="preserve">DURANTE LA VIGENCIA 2014, SE DIO CUMPLIMIENTO A LOS 7 PRODUCTOS PROGRAMADOS RELACIONADOS CON EL PLAN DE BIENESTAR.
</t>
    </r>
    <r>
      <rPr>
        <b val="true"/>
        <sz val="30"/>
        <rFont val="Arial Narrow"/>
        <family val="2"/>
      </rPr>
      <t xml:space="preserve">NIVEL DE CUMPLIMIENTO 100% SATISFACTORIO.</t>
    </r>
  </si>
  <si>
    <t xml:space="preserve">COORDINAR LA EJECUCIÓN DE LAS ACTIVIDADES DE LOS SUBPROGRAMA DEL SISTEMA DE GESTIÓN DE LA SEGURIDAD Y SALUD EN EL TRABAJO</t>
  </si>
  <si>
    <t xml:space="preserve">1) Informe de resultados de los indicadores de gestión en seguridad y salud en el trabajo-2013
2)  Informes de grado de avance de Plan de capacitación  del SG-SST It- 2014</t>
  </si>
  <si>
    <t xml:space="preserve">1) Ejecución del 100% de las actividades trazadas para ejecutar durante el  IS de 2014 en plan de capacitación del sistema de gestión de la seguridad y salud en el trabajo
2) Ejecución del 100% de las actividades trazadas en el Cronograma del SG-SST para ejecutar durante el  2S de 2014
3) Proyecto del informe de resultados del seguimiento al cumplimiento del cronograma de actividades SG-SST-año 2014
</t>
  </si>
  <si>
    <t xml:space="preserve">Coordinador Grupo Interno de Talento Humano/ técnico </t>
  </si>
  <si>
    <t xml:space="preserve">Planeación, ejecución y evaluación del Sistema de Gestión de la Seguridad y Salud en el Trabajo</t>
  </si>
  <si>
    <r>
      <rPr>
        <sz val="28"/>
        <rFont val="Arial Narrow"/>
        <family val="2"/>
      </rPr>
      <t xml:space="preserve">Se evidencio la elaboración de dos Informes planeados para el primer semestre:
1) Informe de resultados de los indicadores de gestión en seguridad y salud en el trabajo-2013
2)  Informes de grado de avance de Plan de capacitación  del SG-SST It- 2014
</t>
    </r>
    <r>
      <rPr>
        <b val="true"/>
        <sz val="28"/>
        <rFont val="Arial Narrow"/>
        <family val="2"/>
      </rPr>
      <t xml:space="preserve">NIVEL DE CUMPLIMIENTO 100% SATISFACTORIO
</t>
    </r>
  </si>
  <si>
    <t xml:space="preserve">Durante el Segundo trimestre de 2014 se ejecutaron los tres productos asi:
1).  Se ejecuto al 100% el Plan de Capacitación del Sistema de Gestión de la Seguridad y Salud en el Trabajo por cuanto se desarrollaron los cinco  eventos y/o capacitaciones programadas durante el I semestre de 2014 las cuales fueron: Capacitacion en Investigación de Incidentes y Accidentes de Trabajo, Entrenamientos Integrantes de la Brigada (incendio ), Entrenamiento Integrante a la Brigada ( Primeros Auxilios), Capacitación en Higiene Postural y Semana de la Salud.
2). Se ejecuto al 90% las actividades trazadas en el Cronograma del SG-SST para el segundo semestre por cuanto se desarrollaron 4 de las 5 programadas las siguientes cuales fueron: Estructura y desarrollo de la Matriz de Elementos de Protección Personal, Informe seguimiento y control a las recomendaciones de Investigacion de Incidentes y Accidentes, Seguimiento de 5 casos de Enfermedad Laboral (Inspecciones de Puesto). 
3). Se elaboró el proyecto de informe de resultados del seguimiento al cumplimiento del Cronograma de Actividades del SG-SST 2014.
Evidencias: SERIE: 210 - 3501 - PROGRAMA DE SALUDO CUPACIONAL - EJECUCION PLAN DE CAPACITACION DEL SG-SST - INFORMES.</t>
  </si>
  <si>
    <r>
      <rPr>
        <sz val="30"/>
        <rFont val="Arial Narrow"/>
        <family val="2"/>
      </rPr>
      <t xml:space="preserve">Durante el II semestre de 2014 se dio cumplimiento a los productos programados asi;
1) Se ejecuto al 100% el Plan de Capacitación del Sistema de Gestión de la Seguridad y Salud en el Trabajo por cuanto se desarrollaron los cinco  eventos y/o capacitaciones programadas durante el I semestre de 2014 las cuales fueron: Capacitacion en Investigación de Incidentes y Accidentes de Trabajo, Entrenamientos Integrantes de la Brigada (incendio ), Entrenamiento Integrante a la Brigada ( Primeros Auxilios), Capacitación en Higiene Postural y Semana de la Salud.
2) Se ejecuto el 90% del 100% de las actividades trazadas en el Cronograma del SG-SST para el segundo semestre por cuanto se desarrollaron 4 de las 5 programadas las siguientes cuales fueron: Estructura y desarrollo de la Matriz de Elementos de Protección Personal, Informe seguimiento y control a las recomendaciones de Investigacion de Incidentes y Accidentes, Seguimiento de 5 casos de Enfermedad Laboral (Inspecciones de Puesto)
3) Se elaboró el proyecto de informe de resultados del seguimiento al cumplimiento del Cronograma de Actividades del SG-SST 2014.
</t>
    </r>
    <r>
      <rPr>
        <b val="true"/>
        <sz val="30"/>
        <rFont val="Arial Narrow"/>
        <family val="2"/>
      </rPr>
      <t xml:space="preserve">NIVEL DE CUMPLIMIENTO 97% SATISFACTORIO</t>
    </r>
  </si>
  <si>
    <t xml:space="preserve">Durante el año 2014 se ejecutaron al 100%, los cinco productos programados para la ejecución y evaluación del Sistema de Gestión de la Seguridad y Salud en el Trabajo; así: Se elaboraron dos informe de resultados de indicadores de gestión en Seguridad y Salud en el Trabajo del 2013 y 2014; se ejecutaron para el II Semestre cuatro actividades trazadas de las cinco programadas en el Cronograma del Sistema de Gestión de la Seguridad y Salud en el Trabajo y se  elaboró el proyecto del informe de resultados del Seguimiento al cumplimiento de las actividades trazadas en el Cronograma del Sistema. Evidencias: Serie 210 3501.</t>
  </si>
  <si>
    <r>
      <rPr>
        <sz val="30"/>
        <rFont val="Arial Narrow"/>
        <family val="2"/>
      </rPr>
      <t xml:space="preserve">DURANTE LA VIGENCIA 2014, SE DIO CUMPLIMIENTO AL 100% DE 4 DE LOS PRODUCTOS PROGRAMADOS Y 1 DE LOS PRODUCTOS AL 97% TODA VEZ QUE DE 5 ACTIVIDADES SE DIO CUMPLIMIENTO A 4.
</t>
    </r>
    <r>
      <rPr>
        <b val="true"/>
        <sz val="30"/>
        <rFont val="Arial Narrow"/>
        <family val="2"/>
      </rPr>
      <t xml:space="preserve">NIVEL DE CUMPLIMIENTO 98% SATISFACTORIO.</t>
    </r>
  </si>
  <si>
    <t xml:space="preserve">COORDINAR LA  EVALUACIÓN DE DESEMPEÑO LABORAL EN LA ENTIDAD</t>
  </si>
  <si>
    <t xml:space="preserve">1.) Evaluación del desempeño segundo semestre 2013-2014 solicitada y revisada
2) Revisión Formatos concertación de compromisos laborales 2014-2015 radicados en GTH 
3) Revisión y archivo de planes de mejoramiento Individual radicados en GTH
4) Informe consolidado de calificación anual de servicios periodo 2013-2014 </t>
  </si>
  <si>
    <t xml:space="preserve">1) Circular solicitando Evaluación Desempeño Laboral del primer Semestre de 2014
2) Revisión y Archivo de las EDL del I Semestre de 2014 radicados en GTH por cada proceso.
3) Revisión y archivo de planes de mejoramiento Individual radicados en GTH
</t>
  </si>
  <si>
    <t xml:space="preserve">Profesional Especializado /Técnico Administrativo/ Secretario Ejecutivo</t>
  </si>
  <si>
    <t xml:space="preserve">Evaluación de Desempeño</t>
  </si>
  <si>
    <t xml:space="preserve">(No. De productos ejecutados en el periodo/No. Productos Programados en el periodo)*100</t>
  </si>
  <si>
    <t xml:space="preserve">Se ejecutaron los cuatro productos programados para el semestre
1.) Mediante Circular GTH-20142100000074 del 13 de Enero del presente año se solicitó a los Funcionarios de Carrera Administrativa y de Libre Nombramiento del Fondo de Pasivo Social de FCN la Evaluación del desempeño del segundo semestre 2013-2014, como resultado el proceso  GTH recibió copia de 55 Evaluaciones Parciales Semestrales, Evaluaciones Parciales Eventuales por cambio de Dependencia y/o Proceso o por cambio de Evaluador y de la Evaluación Anual u Ordinaria, las cuales fueron revisadas,  tabuladas y archivadas en la historia laboral de cada funcionario. 
2) Revisión Formatos concertación de compromisos laborales 2014-2015 radicados en GTH:  
3) Revisión y archivo de planes de mejoramiento Individual radicados en GTH: Como resultado de la Evaluación del Desempeño correspondiente al periodo Febrero de 2013 a Enero de 2014, se debía concertar planes de mejoramiento individual para ocho (8) de los funcionarios evaluados, de los cuales se recibieron tres (3) proyectos de planes de mejoramiento individual, los cuales fueron revisados y devueltos para correcciones y firmas definitivas. Finalmente se recibieron dos planes de mejoramiento los cuales se encuentran archivados en las Historias Laborales.
4) En el mes de Abril se elaboró Informe consolidado de EVALUACIÓN DEL DESEMPEÑO LABORAL PERIODO: 2013 A 2014 el cual fue remitido al Director General  Mediante Memorando GTH – 20142100045403 del 11 de Junio de 2014. 
EVIDENCIAS: 2102103 – CORRESPONDENCIA CIRCULARES ENVIADAS;  2102103 – CORRESPONDENCIA MEMORANDOS ENVIADOS; 2104903 – HISTORIAS LABORALES DE PERSONAL.
</t>
  </si>
  <si>
    <r>
      <rPr>
        <sz val="28"/>
        <rFont val="Arial Narrow"/>
        <family val="2"/>
      </rPr>
      <t xml:space="preserve">Se evidencio cumplimiento de los 4 productos programados para el primer semestre asi:
1.) Mediante Circular GTH-20142100000074 del 13 de Enero del presente año se solicitó a los Funcionarios de Carrera Administrativa y de Libre Nombramiento del Fondo de Pasivo Social de FCN la Evaluación del desempeño del segundo semestre 2013-2014, como resultado el proceso  GTH recibió copia de 55 Evaluaciones Parciales Semestrales, Evaluaciones Parciales Eventuales por cambio de Dependencia y/o Proceso o por cambio de Evaluador y de la Evaluación Anual u Ordinaria, las cuales fueron revisadas,  tabuladas y archivadas en la historia laboral de cada funcionario. 
2) Revisión Formatos concertación de compromisos laborales 2014-2015 radicados en GTH:  
3) Revisión y archivo de planes de mejoramiento Individual radicados en GTH: Como resultado de la Evaluación del Desempeño correspondiente al periodo Febrero de 2013 a Enero de 2014, se debía concertar planes de mejoramiento individual para ocho (8) de los funcionarios evaluados, de los cuales se recibieron tres (3) proyectos de planes de mejoramiento individual, los cuales fueron revisados y devueltos para correcciones y firmas definitivas. Finalmente se recibieron dos planes de mejoramiento los cuales se encuentran archivados en las Historias Laborales.
4) En el mes de Abril se elaboró Informe consolidado de EVALUACIÓN DEL DESEMPEÑO LABORAL PERIODO: 2013 A 2014 el cual fue remitido al Director General  Mediante Memorando GTH – 20142100045403 del 11 de Junio de 2014. 
</t>
    </r>
    <r>
      <rPr>
        <b val="true"/>
        <sz val="28"/>
        <rFont val="Arial Narrow"/>
        <family val="2"/>
      </rPr>
      <t xml:space="preserve">NIVEL DE CUMPLIMIENTO 100% SATISFACTORIO</t>
    </r>
  </si>
  <si>
    <t xml:space="preserve">Durante el II Semestre se ejecutaron los tres (3) productos:
1) Circular solicitando Evaluación Desempeño Laboral del primer Semestre de 2014: Mediante Circular GTH-20142100001274 del 10 de Julio de 2014, se recordó a los evaluadores y evaluados la importancia de adelantar el proceso de evaluación dentro de los plazos establecidos por la CNSC y a la vez se solicitó la evaluación correspondiente al periodo 01/02/2014 y el 31/07/2014. De igual manera, se recordó la aplicación del procedimiento: PLANES DE MEJORAMIENTO INDIVIDUAL.
2) Revisión y Archivo de las EDL del I Semestre de 2014 radicados en GTH por cada proceso: Se recibieron, revisaron y registraron, las cincuenta y cuatro (54) evaluaciones del desempeño laboral correspondientes al periodo: Febrero a Julio de 2014, las cuales fueron archivadas en las respectivas historias laborales.
3) Revisión y archivo de planes de mejoramiento Individual radicados en GTH: Como resultado de la Evaluación del Desempeño correspondiente al periodo Febrero de 2014 a Julio de 2014, se debía concertar cuatro (4) planes de mejoramiento individual, de los cuales solamente se recibió uno, el cual fue revisado y archivado en la Historia Laboral; sin firmas del evaluado porque no está de acuerdo con dicho plan.
EVIDENCIAS: 2102103 – CORRESPONDENCIA CIRCULARES ENVIADAS; 2102103 – CORRESPONDENCIA EVALUAUCIÒN DE DESEMPEÑO 2014; 2104903 – HISTORIAS LABORALES DE PERSONAL; 2102103 – CORRESPONDENCIA MEMORANDOS ENVIADOS.
</t>
  </si>
  <si>
    <r>
      <rPr>
        <sz val="30"/>
        <rFont val="Arial Narrow"/>
        <family val="2"/>
      </rPr>
      <t xml:space="preserve">Durante el II Semestre se ejecutaron los productos programados asi:
1) Circular solicitando Evaluación Desempeño Laboral del I Semestre de 2014: Mediante Circular GTH-20142100001274 del 10 de Julio de 2014, se recordó a los evaluadores y evaluados la importancia de adelantar el proceso de evaluación dentro de los plazos establecidos por la CNSC y a la vez se solicitó la evaluación correspondiente al periodo 01/02/2014 y el 31/07/2014. De igual manera, se recordó la aplicación del procedimiento: PLANES DE MEJORAMIENTO INDIVIDUAL.
2) Revisión y Archivo de las EDL del I Semestre de 2014 radicados en GTH por cada proceso: Se recibieron, revisaron y registraron, las cincuenta y cuatro (54) evaluaciones del desempeño laboral correspondientes al periodo: Febrero a Julio de 2014, las cuales fueron archivadas en las respectivas historias laborales.
3) Revisión y archivo de planes de mejoramiento Individual radicados en GTH: Como resultado de la Evaluación del Desempeño correspondiente al periodo Febrero de 2014 a Julio de 2014, se debía concertar cuatro (4) planes de mejoramiento individual, de los cuales solamente se recibió uno, el cual fue revisado y archivado en la Historia Laboral; sin firmas del evaluado porque no está de acuerdo con dicho plan.
</t>
    </r>
    <r>
      <rPr>
        <b val="true"/>
        <sz val="30"/>
        <rFont val="Arial Narrow"/>
        <family val="2"/>
      </rPr>
      <t xml:space="preserve">NIVEL DE CUMPLIMIENTO 100% SATISFACTORIO</t>
    </r>
  </si>
  <si>
    <t xml:space="preserve">Durante el año 2014,  se ejecutaron 7 productos programados para evaluación de desempeño laboral, para un grado de cumplimiento al 100%, rango del indicador satisfactorio,  así: Circular GTH-20142100000074 del 13 de Enero-2014 la EDL 2S- 2013-2014, se Revisaron los Formatos concertación de compromisos laborales 2014-2015 radicados en GTH, se revisaron y archivaron los planes de mejoramiento Individual radicados en GTH; se elaboró Informe consolidado de EDL periodo 2013 A 2014; 2 Circulares solicitando EDL 1er- S-2014, y recordando a los evaluadores y evaluados la importancia de adelantar el proceso de evaluación dentro de los plazos establecidos por la CNSC y a la vez se solicitó la evaluación correspondiente al periodo 01/02/2014 y el 31/07/2014; de igual manera, se recordó la aplicación del procedimiento: Planes de Mejoramiento Individual; Revisión y archivo de planes de mejoramiento Individual radicados en GTH: Como resultado de la Evaluación del Desempeño correspondiente al periodo Febrero de 2014 a Julio de 2014, se debía concertar cuatro (4) planes de mejoramiento individual, de los cuales solamente se recibió uno, el cual fue revisado y archivado en la Historia Laboral; sin firmas del evaluado porque no está de acuerdo con dicho plan.
Evidencias: 2102103–Correspondencia-circulares enviadas; 2102103 – correspondencia evaluación de desempeño 2014; 2104903 – historias laborales de personal; 2102103 – correspondencia memorandos enviados.
</t>
  </si>
  <si>
    <r>
      <rPr>
        <sz val="30"/>
        <rFont val="Arial Narrow"/>
        <family val="2"/>
      </rPr>
      <t xml:space="preserve">DURANTE LA VIGENCIA 2014, SE DIO CUMPLIMIENTO A LOS 7 PRODUCTOS PROGRAMADOS RELACIONADOS CON EDL Y PMI.
</t>
    </r>
    <r>
      <rPr>
        <b val="true"/>
        <sz val="30"/>
        <rFont val="Arial Narrow"/>
        <family val="2"/>
      </rPr>
      <t xml:space="preserve">NIVEL DE CUMPLIMIENTO 100% SATISFACTORIO.</t>
    </r>
  </si>
  <si>
    <t xml:space="preserve">1) Circular dando a conocer lineamientos y solicitando la formulación de Acuerdos de gestión del 2014
</t>
  </si>
  <si>
    <t xml:space="preserve">Profesional Especializado /Secretario Ejecutivo/ Auxiliar Administrativo </t>
  </si>
  <si>
    <t xml:space="preserve">Acuerdos de gestión</t>
  </si>
  <si>
    <t xml:space="preserve">(No. De productos productos realizados / No.  De productos productos programados*100</t>
  </si>
  <si>
    <t xml:space="preserve">Mediante  Circular No. 20142100000194 de fecha 24 de Enero  se ideron a conocer los lineamientos y se realizo la solicitud de realizar las Evaluaciones de los acuerdos de la vigencia 2013 y la formulación de Acuerdos de gestión del 2014,Evidencia folio 4 de la carpeta 210 -2103 CIRCULARES ENVIADAS 2014
</t>
  </si>
  <si>
    <r>
      <rPr>
        <sz val="28"/>
        <rFont val="Arial Narrow"/>
        <family val="2"/>
      </rPr>
      <t xml:space="preserve">Se evidencio que durante el primer semestre se le dio cumplimiento a la meta establecida toda vez que se evidencio   Circular No. 20142100000194 de fecha 24 de Enero  de 2014 y se dieron a conocer los lineamientos y se realizo la solicitud de realizar las Evaluaciones de los acuerdos de la vigencia 2013 y la formulación de Acuerdos de gestión del 2014.
</t>
    </r>
    <r>
      <rPr>
        <b val="true"/>
        <sz val="28"/>
        <rFont val="Arial Narrow"/>
        <family val="2"/>
      </rPr>
      <t xml:space="preserve">NIVEL DE CUMPLIMIENTO 100% SATISFACTORIO</t>
    </r>
  </si>
  <si>
    <t xml:space="preserve">N/A. No habìa programaciòn para el semestre</t>
  </si>
  <si>
    <t xml:space="preserve">Mediante  Circular No. 20142100000194 de fecha 24 de Enero  se dieron a conocer los lineamientos y se realizo la solicitud de realizar las Evaluaciones de los acuerdos de la vigencia 2013 y la formulación de Acuerdos de gestión del 2014,Evidencia folio 4 de la carpeta 210 -2103 CIRCULARES ENVIADAS 2014
</t>
  </si>
  <si>
    <r>
      <rPr>
        <sz val="28"/>
        <rFont val="Arial Narrow"/>
        <family val="2"/>
      </rPr>
      <t xml:space="preserve">Durante la vigencia 2014, se le dio cumplimiento a la meta establecida toda vez que se evidencio Circular No. 20142100000194 de fecha 24 de Enero de 2014 y se dieron a conocer los lineamientos y se realizo la solicitud de realizar las Evaluaciones de los acuerdos de la vigencia 2013 y la formulación de Acuerdos de gestión del 2014.
</t>
    </r>
    <r>
      <rPr>
        <b val="true"/>
        <sz val="28"/>
        <rFont val="Arial Narrow"/>
        <family val="2"/>
      </rPr>
      <t xml:space="preserve">NIVEL DE CUMPLIMIENTO 100% SATISFACTORIO</t>
    </r>
  </si>
  <si>
    <t xml:space="preserve">EJECUCIÓN Y  EVALUACIÓN DE LAS ACTIVIDADES DE INDUCCIÓN GENERAL Y ESPECIFICA EN LA ENTIDAD</t>
  </si>
  <si>
    <t xml:space="preserve">100% de Actividades de Inducción General realizadas y evaluadas.</t>
  </si>
  <si>
    <t xml:space="preserve">Coordinador Grupo Interno de Talento Humano / Técnico administrativo / técnico </t>
  </si>
  <si>
    <t xml:space="preserve">Inducción de personal</t>
  </si>
  <si>
    <t xml:space="preserve">(No. de actividades de inducción general ejecutadas en el periodo/No. actividades de inducción general programados en el periodo)*100</t>
  </si>
  <si>
    <t xml:space="preserve">Durante el primer semestre la totalidad de funcionarios que ingresaron a la entidad recibieron la inducción de acuerdo con lo señalado en el procedimiento  APGTHGTHPT02    PLANEACIÓN, EJECUCIÓN Y EVALUACIÓN DEL PROCESO DE INDUCCION DE PERSONAL. Evidencias 2107101 Induccion y Reinducción 2014 </t>
  </si>
  <si>
    <r>
      <rPr>
        <sz val="28"/>
        <rFont val="Arial Narrow"/>
        <family val="2"/>
      </rPr>
      <t xml:space="preserve">Durante el primer semestre 2014 se realizo inducccion general a la totalidad de funcionarios que ingresaron a la entidad de acuerdo con lo señalado en el procedimiento  APGTHGTHPT02    PLANEACIÓN, EJECUCIÓN Y EVALUACIÓN DEL PROCESO DE INDUCCION DE PERSONAL. 
</t>
    </r>
    <r>
      <rPr>
        <b val="true"/>
        <sz val="28"/>
        <rFont val="Arial Narrow"/>
        <family val="2"/>
      </rPr>
      <t xml:space="preserve">NIVEL DE CUMPLIMIENTO 100% SATISFACTORIO</t>
    </r>
  </si>
  <si>
    <t xml:space="preserve">Se realizó inducción general a los diez y ocho (18) funcionarios  y trabajadores que ingresaron a la entidad, durante el Segundo semestre 2014,  ejecutando las 9 actividades de acuerdo con lo señalado en el procedimiento  del procedimiento APGTHGTHPG01 PROGRAMA DE INDUCCION Y REINDUCCION, Evidencia serie documental 20107101 – lista de asistencia a eventos y evaluación inducción general, para un nivel de CUMPLIMIENTO al 100%.</t>
  </si>
  <si>
    <r>
      <rPr>
        <sz val="28"/>
        <rFont val="Arial Narrow"/>
        <family val="2"/>
      </rPr>
      <t xml:space="preserve">Durante el segundo semestre 2014 se realizo induccción general a la totalidad de funcionarios (10)  que ingresaron a la entidad de acuerdo con lo señalado en el procedimiento  APGTHGTHPT02    PLANEACIÓN, EJECUCIÓN Y EVALUACIÓN DEL PROCESO DE INDUCCION DE PERSONAL. 
</t>
    </r>
    <r>
      <rPr>
        <b val="true"/>
        <sz val="28"/>
        <rFont val="Arial Narrow"/>
        <family val="2"/>
      </rPr>
      <t xml:space="preserve">NIVEL DE CUMPLIMIENTO 100% SATISFACTORIO</t>
    </r>
  </si>
  <si>
    <t xml:space="preserve">Durante el año  2014 se realizó inducción generala todos xx losfuncionaios que ingresaron a la entidad, lo anterior deacuerdo a lo establecido en los respectivo procedimiento</t>
  </si>
  <si>
    <r>
      <rPr>
        <sz val="28"/>
        <rFont val="Arial Narrow"/>
        <family val="2"/>
      </rPr>
      <t xml:space="preserve">Durante la vigencia 2014 se realizo induccción general a la totalidad de funcionarios (22)  que ingresaron a la entidad de acuerdo con lo señalado en el procedimiento  APGTHGTHPT02    PLANEACIÓN, EJECUCIÓN Y EVALUACIÓN DEL PROCESO DE INDUCCION DE PERSONAL. 
</t>
    </r>
    <r>
      <rPr>
        <b val="true"/>
        <sz val="28"/>
        <rFont val="Arial Narrow"/>
        <family val="2"/>
      </rPr>
      <t xml:space="preserve">NIVEL DE CUMPLIMIENTO 100% SATISFACTORIO</t>
    </r>
  </si>
  <si>
    <t xml:space="preserve">Informe de actividades de Inducción General y Específica realizadas y evaluadas (II semestre de 2013.</t>
  </si>
  <si>
    <t xml:space="preserve">Informe de actividades de Inducción General y Específica realizadas y evaluadas (I semestre de 2014).</t>
  </si>
  <si>
    <t xml:space="preserve">% informes  de inducción</t>
  </si>
  <si>
    <t xml:space="preserve">(No. de informes realizados /No. de Informes a realizar)*100</t>
  </si>
  <si>
    <t xml:space="preserve">Se elaboró informe de las actividades de induccion general y especifica correspòndiente al II semestre de 2013, mediante el cual se presenta  el consolidado de los resultados de la evaluación de las actividades lo anterior, con el fin de contar con datos para la toma de acciones de mejora en la aplicación del procedimiento APGTHDDPPT02 ELABORACION, EJECUCION Y EVALUACION DEL PROGRAMA DE INDUCCION Y REINDUCCIO , las evidencias se encuentran en 2107101 Induccion y Reinducción 2014 </t>
  </si>
  <si>
    <r>
      <rPr>
        <sz val="28"/>
        <rFont val="Arial Narrow"/>
        <family val="2"/>
      </rPr>
      <t xml:space="preserve">Se evidencio la  elaboracion del  informe de las actividades de induccion general y especifica correspòndiente al II semestre de 2013.
</t>
    </r>
    <r>
      <rPr>
        <b val="true"/>
        <sz val="28"/>
        <rFont val="Arial Narrow"/>
        <family val="2"/>
      </rPr>
      <t xml:space="preserve">NIVEL DE CUMPLIMIENTO 100% SATISFACTORIO</t>
    </r>
  </si>
  <si>
    <t xml:space="preserve">Se elaboró informe de las actividades de induccion general y especifica correspòndiente al 1I semestre de 2014, mediante el cual se presenta  el consolidado de los resultados de la evaluación de las actividades;  lo anterior, con el fin de contar con datos para la toma de acciones de mejora en la aplicación del procedimiento APGTHDDPPT02 ELABORACION, EJECUCION Y EVALUACION DEL PROGRAMA DE INDUCCION Y REINDUCCIO , las evidencias se encuentran en 2107101 Induccion y Reinducción 2014 </t>
  </si>
  <si>
    <r>
      <rPr>
        <sz val="28"/>
        <rFont val="Arial Narrow"/>
        <family val="2"/>
      </rPr>
      <t xml:space="preserve">Se evidencio la  elaboracion del  informe de las actividades de induccion general y especifica correspòndiente al I semestre de 2014.
</t>
    </r>
    <r>
      <rPr>
        <b val="true"/>
        <sz val="28"/>
        <rFont val="Arial Narrow"/>
        <family val="2"/>
      </rPr>
      <t xml:space="preserve">NIVEL DE CUMPLIMIENTO 100% SATISFACTORIO</t>
    </r>
  </si>
  <si>
    <t xml:space="preserve">Se dio cumplimiento a la elaboración del 100%  (2) de  los Informes de Evaluación de Inducción General y Específica: II Semestre de 2013 y I Semestre de 2014, en éstos se identifican las oportunidades de mejora para el proceso de Inducción,  SERIE 20107101- INDUCCIÓN Y REINDUCCIÓN. NIVEL DE CUMPLIMIENTO 100%.
</t>
  </si>
  <si>
    <r>
      <rPr>
        <sz val="30"/>
        <rFont val="Arial Narrow"/>
        <family val="2"/>
      </rPr>
      <t xml:space="preserve">Durante la vigencia 2014 fueron elaborados los 2 informes de Evaluación de Inducción General y Especifica, correspondientes al II semestre de 2013 y I semestre de 2014.
</t>
    </r>
    <r>
      <rPr>
        <b val="true"/>
        <sz val="30"/>
        <rFont val="Arial Narrow"/>
        <family val="2"/>
      </rPr>
      <t xml:space="preserve">NIVEL DE CUMPLIMIENTO 100% SATISFACTORIO
</t>
    </r>
    <r>
      <rPr>
        <sz val="30"/>
        <rFont val="Arial Narrow"/>
        <family val="2"/>
      </rPr>
      <t xml:space="preserve"> </t>
    </r>
  </si>
  <si>
    <t xml:space="preserve">Funcionarios capacitados </t>
  </si>
  <si>
    <t xml:space="preserve">Funcionarios capacitados  </t>
  </si>
  <si>
    <t xml:space="preserve">% funcionarios que recibieron inducción </t>
  </si>
  <si>
    <t xml:space="preserve">(No de funcionarios capacitados /No de funcionarios nuevos)*100</t>
  </si>
  <si>
    <t xml:space="preserve">Durante el primer semestre de 2014 ingresaron a la entidad 12 funcionrios, nuevos a quienes se les dio el proceso de induccion genrral en su totalidad. Evidencias 2107101 Induccion y Reinducción 2014 </t>
  </si>
  <si>
    <r>
      <rPr>
        <sz val="28"/>
        <rFont val="Arial Narrow"/>
        <family val="2"/>
      </rPr>
      <t xml:space="preserve">Durante el primer semestre de 2014 se realizo induccion general a 12 funcionarios nuevos que ingresaron a la entidad.
</t>
    </r>
    <r>
      <rPr>
        <b val="true"/>
        <sz val="28"/>
        <rFont val="Arial Narrow"/>
        <family val="2"/>
      </rPr>
      <t xml:space="preserve">NIVEL DE CUMPLIMIENTO 100% SATISFACTORIO</t>
    </r>
  </si>
  <si>
    <t xml:space="preserve">Durante el segundo semestre de 2014 se realizo induccion general lo 18 funcionarios y trabajadores nuevos que ingresaron a la entidad.
</t>
  </si>
  <si>
    <r>
      <rPr>
        <sz val="28"/>
        <rFont val="Arial Narrow"/>
        <family val="2"/>
      </rPr>
      <t xml:space="preserve">Durante el Segundo semestre de 2014 se realizo induccion general a 10 funcionarios nuevos que ingresaron a la entidad.
</t>
    </r>
    <r>
      <rPr>
        <b val="true"/>
        <sz val="28"/>
        <rFont val="Arial Narrow"/>
        <family val="2"/>
      </rPr>
      <t xml:space="preserve">NIVEL DE CUMPLIMIENTO 100% SATISFACTORIO</t>
    </r>
  </si>
  <si>
    <t xml:space="preserve">Durante el año 2014, se capacitó el 100% de los 30 funcionarios y trabajadores que ingresaron a la entidad, brindando la inducción general, para lo cual se desarrollaron las 9 actividades planeadas  en el procedimiento Inducción General y Específica. SERIE 20107101- INDUCCIÓN Y RE INDUCCIÓN.</t>
  </si>
  <si>
    <r>
      <rPr>
        <sz val="30"/>
        <rFont val="Arial Narrow"/>
        <family val="2"/>
      </rPr>
      <t xml:space="preserve">Durante la vigencia 2014, se realizo Inducción General y Especifica  a los 22 funcionarios nuevos que ingresaron al FPS.
</t>
    </r>
    <r>
      <rPr>
        <b val="true"/>
        <sz val="30"/>
        <rFont val="Arial Narrow"/>
        <family val="2"/>
      </rPr>
      <t xml:space="preserve">NIVEL DE CUMPLIMIENTO 100% SATISFACTORIO</t>
    </r>
  </si>
  <si>
    <t xml:space="preserve">CONSOLIDAR Y EVALUAR EL PROCESO DE REINDUCCIÓN DE LA ENTIDAD </t>
  </si>
  <si>
    <t xml:space="preserve">1)Plan de  actividades  de Reinducción que se van a desarrollar a través de un evento específico elaborado
</t>
  </si>
  <si>
    <t xml:space="preserve">Profesional especializado / Técnico Administrativo / técnico </t>
  </si>
  <si>
    <t xml:space="preserve">Proceso de Reinducción ejecutado</t>
  </si>
  <si>
    <t xml:space="preserve">Plan de Reinducción Elaborado / Plan de Reinducción a Elaborar</t>
  </si>
  <si>
    <t xml:space="preserve">Se elaboró el Plan de Actividades de Reinducción a desarrollar a través de un evento específico, el cual fue aprobado por el Director GeneraL.EVIDENCIAS:  2107101 – PROGRAMAS DE CAPACITACION, FORMACION Y BIENESTAR SOCIAL</t>
  </si>
  <si>
    <r>
      <rPr>
        <sz val="28"/>
        <rFont val="Arial Narrow"/>
        <family val="2"/>
      </rPr>
      <t xml:space="preserve">Se evidencio la elaboración  del Plan de Actividades de Reinducción a desarrollar a través de un evento específico, el cual fue aprobado por el Director General.
</t>
    </r>
    <r>
      <rPr>
        <b val="true"/>
        <sz val="28"/>
        <rFont val="Arial Narrow"/>
        <family val="2"/>
      </rPr>
      <t xml:space="preserve">NIVEL DE CUMPLIMIENTO 100% SATISFACTORIO</t>
    </r>
  </si>
  <si>
    <t xml:space="preserve">No aplica para el periodo evaluado; por cuanto no habìan productos programados para el segundo semestre</t>
  </si>
  <si>
    <t xml:space="preserve">Se elaboró el Plan de Actividades de Reinducción a desarrollar a través de un evento específico, el cual fue aprobado por el Director General. EVIDENCIAS: 2107101 – PROGRAMAS DE CAPACITACION, FORMACION Y BIENESTAR SOCIAL</t>
  </si>
  <si>
    <r>
      <rPr>
        <sz val="28"/>
        <rFont val="Arial Narrow"/>
        <family val="2"/>
      </rPr>
      <t xml:space="preserve">Durante la vigencia 2014 se cumplio el Plan de Actividades de Reinducción a desarrollar a través de un evento específico, el cual fue aprobado por el Director General.
</t>
    </r>
    <r>
      <rPr>
        <b val="true"/>
        <sz val="28"/>
        <rFont val="Arial Narrow"/>
        <family val="2"/>
      </rPr>
      <t xml:space="preserve">NIVEL DE CUMPLIMIENTO 100% SATISFACTORIO</t>
    </r>
  </si>
  <si>
    <t xml:space="preserve">GESTIONAR ACTIVIDADES DE COMISIÓN DE PERSONAL</t>
  </si>
  <si>
    <t xml:space="preserve">1) Informe de cumplimiento de funciones de la Comisión a CNSC IV -2013 
2) Informe de cumplimiento de funciones de la Comisión a CNSC IT-2014</t>
  </si>
  <si>
    <t xml:space="preserve">1) Informe de cumplimiento de funciones de la Comisión a CNSC del II trimestre-2014
2) Informe de cumplimiento de funciones de la Comisión a CNSC del III trimestre-2014</t>
  </si>
  <si>
    <t xml:space="preserve">Profesional Especializado /   Secretario Ejecutivo/Auxiliar Administrativo </t>
  </si>
  <si>
    <t xml:space="preserve">Gestión Comisión De Personal</t>
  </si>
  <si>
    <t xml:space="preserve">Durante el 1er semestre 2014, se realizaron los dos informes de cumplimiento de funciones de la Comisión de Personal dirigidos a la CNSC, asi: IVt -2013, el dia 14/01/2014 y IT-2014 el 09/04/2014, Evidencia a Folios 4-6 de la serie 210-5301 Informe a Entidades CNSC 2014</t>
  </si>
  <si>
    <r>
      <rPr>
        <sz val="28"/>
        <rFont val="Arial Narrow"/>
        <family val="2"/>
      </rPr>
      <t xml:space="preserve">Durante el 1er semestre 2014, se realizaron los dos informes de cumplimiento de funciones de la Comisión de Personal dirigidos a la CNSC, asi: IVt -2013, el dia 14/01/2014 y IT-2014 el 09/04/2014, 
</t>
    </r>
    <r>
      <rPr>
        <b val="true"/>
        <sz val="28"/>
        <rFont val="Arial Narrow"/>
        <family val="2"/>
      </rPr>
      <t xml:space="preserve">NIVEL DE CUMPLIMIENTO 100% SATISFACTORIO</t>
    </r>
  </si>
  <si>
    <t xml:space="preserve">1) Se realizaron los dos informes de cumplimiento de funciones de la Comisión de Personal dirigidos a la CNSC, así: IIT Y IIIt/-2014, presentados el  09 de julio de 2014 y el 10 de octubre de /2014, respectivamente, Evidencia a Folios 8 y -14 de la serie 210-5301 Informe a Entidades CNSC 2014. </t>
  </si>
  <si>
    <r>
      <rPr>
        <sz val="30"/>
        <rFont val="Arial Narrow"/>
        <family val="2"/>
      </rPr>
      <t xml:space="preserve">Durante el II semestre de 2014 se dio cumplimiento a los productos asi: 
1) Informe de cumplimiento de funciones de la Comisión a CNSC del II trimestre-2014, reportado 09/07/2014.
2) Informe de cumplimiento de funciones de la Comisión a CNSC del III trimestre-2014, reportado 10/10/2014.
</t>
    </r>
    <r>
      <rPr>
        <b val="true"/>
        <sz val="30"/>
        <rFont val="Arial Narrow"/>
        <family val="2"/>
      </rPr>
      <t xml:space="preserve">NIVEL DE CUMPLIMIENTO 100% SATISFACTORIO</t>
    </r>
  </si>
  <si>
    <t xml:space="preserve">Durante el año 2014,  se realizaron 4 informes de cumplimiento de funciones de la Comisión de Personal dirigidos a la CNSC, así: IVt -2013, el dia 14/01/2014 y IT-2014 el 09/04/2014, Evidencia a Folios 4-6 de la serie 210-5301 Informe a Entidades CNSC 2014 y IIT Y IIIt/-2014, presentados el  09 de julio de 2014 y el 10 de octubre de /2014, respectivamente, Evidencia a Folios 8 y -14 de la serie 210-5301 Informe a Entidades CNSC 2014. </t>
  </si>
  <si>
    <r>
      <rPr>
        <sz val="30"/>
        <rFont val="Arial Narrow"/>
        <family val="2"/>
      </rPr>
      <t xml:space="preserve">DURANTE LA VIGENCIA 2014, SE DIO CUMPLIMIENTO A LOS 4 PRODUCTOS PROGRAMADOS RELACIONADOS CON LOS INFORMES DE LAS FUNCIONES DE LA COMISION DE PERSONAL A LA CNSC.
</t>
    </r>
    <r>
      <rPr>
        <b val="true"/>
        <sz val="30"/>
        <rFont val="Arial Narrow"/>
        <family val="2"/>
      </rPr>
      <t xml:space="preserve">NIVEL DE CUMPLIMIENTO 100% SATISFACTORIO.</t>
    </r>
  </si>
  <si>
    <t xml:space="preserve">IMPLEMENTAR EL PLAN DE MEJORAMIENTO DEL PROCESO DE GESTIÓN DE TALENTO HUMANO, COMO RESULTADO DE SU AUTOEVALUACIÓN Y DE LAS AUDITORIAS PRACTICADAS AL PROCESO.</t>
  </si>
  <si>
    <t xml:space="preserve">Ejecutar el 100% de las acciones de mejora (correctivas y preventivas) del plan de mejoramiento, Fortalecimiento y mantenimiento de GTH y plan de manejo de riesgos del proceso,  programadas para el semestre</t>
  </si>
  <si>
    <t xml:space="preserve">Coordinador Grupo Interno de Talento Humano /Profesional  / Técnicos  / Técnico Administrativo / Secretario Ejecutivo</t>
  </si>
  <si>
    <t xml:space="preserve">Cumplimiento Acciones Correctivas y Preventivas</t>
  </si>
  <si>
    <t xml:space="preserve">No. De acciones de mejora implementadas / No. De acciones de mejora a desarrollar</t>
  </si>
  <si>
    <t xml:space="preserve">Durante el I Semestre se debían implementar en total nueve (9) acciones de mejora, de las cuales: 2 son del Plan de Mejoramiento; 6 del Plan de Manejo de Riesgos y 1 del Plan de Fortalecimiento; las cuales fueron implementadas en un 100%. EVIDENCIAS: 2102103 (2) Memorandos Enviados.EVIDENCIAS: 210-5203 PLAN DE MEJORAMIENTO 2014.EVIDENCIAS: 210-5203 PLAN DE MANEJO DE RIESGOS 2014; EVIDENCIAS: 210-5203 PLAN DE FORTALECIMIENTO 2014..</t>
  </si>
  <si>
    <r>
      <rPr>
        <sz val="28"/>
        <rFont val="Arial Narrow"/>
        <family val="2"/>
      </rPr>
      <t xml:space="preserve">Durante el I Semestre se ejecutaron un  total diez (10) acciones de mejora, de las cuales: 3 son del Plan de Mejoramiento (CI07513); 6 del Plan de Manejo de Riesgos (CA02214-P, CA04614-P, CA04714-P, CA04414-P(2), Uno sin codigo  y 1 del Plan de Fortalecimiento; las cuales fueron implementadas en un 100%. 
</t>
    </r>
    <r>
      <rPr>
        <b val="true"/>
        <sz val="28"/>
        <rFont val="Arial Narrow"/>
        <family val="2"/>
      </rPr>
      <t xml:space="preserve">NIVEL DE CUMPLIMIENTO 100% SATISFACTORIO</t>
    </r>
  </si>
  <si>
    <t xml:space="preserve">Durante el II Semestre se debían implementar en total diez (10) acciones de mejora,  5 del Plan de Manejo de Riesgos y 5 del Plan de Fortalecimiento; de las cuales; 9 fueron implementadas al 100%,  y 1 al 50%, para un total de avance del  95%. 
EVIDENCIAS: 210-5203 PLAN DE MEJORAMIENTO 2014, PLAN DE MANEJO DE RIESGOS 2014;  PLAN DE FORTALECIMIENTO 2014, 2107101 – PLAN DE BIENESTAR 2014.
</t>
  </si>
  <si>
    <r>
      <rPr>
        <sz val="30"/>
        <rFont val="Arial Narrow"/>
        <family val="2"/>
      </rPr>
      <t xml:space="preserve">Durante el II Semestre se debía dar cumplimiento a las siguientes acciones: 
Plan de Manejo de Riesgos  5 acciones preventivas asi: 4 al 100% y 1 al 50%.
Plan de Fortalecimiento del SIG 4 acciones de mejora asi: 3 al 100%, 1 al 10% 
</t>
    </r>
    <r>
      <rPr>
        <b val="true"/>
        <sz val="30"/>
        <rFont val="Arial Narrow"/>
        <family val="2"/>
      </rPr>
      <t xml:space="preserve">NIVEL DE CUMPLIMIENTO 84% ACEPTABLE
</t>
    </r>
  </si>
  <si>
    <t xml:space="preserve">Durante el año 2014 se debían implementar en total veinte (20) acciones de mejora, de las cuales: 2 son del plan de mejoramiento, 12 del Plan de Manejo de Riesgos y 6 del Plan de Fortalecimiento; de las cuales; 19 fueron implementadas al 100% y 1 al 50%, para un total de avance del  97.50%. 
EVIDENCIAS: 210-5203 PLAN DE MEJORAMIENTO 2014, PLAN DE MANEJO DE RIESGOS 2014;  PLAN DE FORTALECIMIENTO 2014, 2107101 – PLAN DE BIENESTAR 2014
</t>
  </si>
  <si>
    <r>
      <rPr>
        <sz val="28"/>
        <rFont val="Arial Narrow"/>
        <family val="2"/>
      </rPr>
      <t xml:space="preserve">Durante la vigencia 2014 se ejecutaron acciones de mejora asi:
</t>
    </r>
    <r>
      <rPr>
        <b val="true"/>
        <sz val="28"/>
        <rFont val="Arial Narrow"/>
        <family val="2"/>
      </rPr>
      <t xml:space="preserve">Plan de Mejoramiento Institucional:</t>
    </r>
    <r>
      <rPr>
        <sz val="28"/>
        <rFont val="Arial Narrow"/>
        <family val="2"/>
      </rPr>
      <t xml:space="preserve"> 3 al 100% correspondiente al primer semestre.
</t>
    </r>
    <r>
      <rPr>
        <b val="true"/>
        <sz val="28"/>
        <rFont val="Arial Narrow"/>
        <family val="2"/>
      </rPr>
      <t xml:space="preserve">Plan de Manejo de Riesgos:</t>
    </r>
    <r>
      <rPr>
        <sz val="28"/>
        <rFont val="Arial Narrow"/>
        <family val="2"/>
      </rPr>
      <t xml:space="preserve"> 6 al 100% del primer semestre, 4 al 100% y 1 al 50% correspondientes al II semestre, 
</t>
    </r>
    <r>
      <rPr>
        <b val="true"/>
        <sz val="28"/>
        <rFont val="Arial Narrow"/>
        <family val="2"/>
      </rPr>
      <t xml:space="preserve">Plan de Fortalecimiento del SIG:</t>
    </r>
    <r>
      <rPr>
        <sz val="28"/>
        <rFont val="Arial Narrow"/>
        <family val="2"/>
      </rPr>
      <t xml:space="preserve"> 1 al 100% del primer semestre, 3 al 100%, 1 al 10% correspondientes al II semestre,
</t>
    </r>
    <r>
      <rPr>
        <b val="true"/>
        <sz val="28"/>
        <rFont val="Arial Narrow"/>
        <family val="2"/>
      </rPr>
      <t xml:space="preserve">NIVEL DE CUMPLIMIENTO 92% ACEPTABLE</t>
    </r>
  </si>
  <si>
    <t xml:space="preserve">Profesional Especializado /Profesional  / Técnicos  / Técnico Administrativo / Secretario Ejecutivo</t>
  </si>
  <si>
    <t xml:space="preserve">Gestión de Talento Humano documentó las acciones preventivas  en el Plan de Manejo de Riesgos, para las siete (7) No Conformidades Potenciales, que fueron identificadas a través de las diferentes auditorías incluida la Auditoría de Recertificación del Sistema Integral de Gestión MECI.CALIDAD. Adicionalmente documentó las acciones de mejora para las observaciones evidenciadas como resultado de la Revisión por la Dirección y del Informe Ejecutivo Anual de Control Interno. EVIDENCIAS: 210-5203 PLAN DE ACCION 2014.</t>
  </si>
  <si>
    <r>
      <rPr>
        <sz val="28"/>
        <rFont val="Arial Narrow"/>
        <family val="2"/>
      </rPr>
      <t xml:space="preserve">Se evidencio Gestión de Talento Humano documentó las acciones preventivas  en el Plan de Manejo de Riesgos, para las 5 No Conformidades Potenciales, que fueron identificadas a través de las diferentes auditorías incluida la Auditoría de Recertificación del Sistema Integral de Gestión MECI.CALIDAD. Adicionalmente documentó las acciones de mejora para las observaciones evidenciadas como resultado de la Revisión por la Dirección y del Informe Ejecutivo Anual de Control Interno CI00714-P, CA04614-P, CA04714-P, CA04814-P, CA02214-P.
</t>
    </r>
    <r>
      <rPr>
        <b val="true"/>
        <sz val="28"/>
        <rFont val="Arial Narrow"/>
        <family val="2"/>
      </rPr>
      <t xml:space="preserve">NIVEL DE CUMPLIMIENTO 100% SATISFACTORIO</t>
    </r>
  </si>
  <si>
    <t xml:space="preserve">Gestión de Talento Humano documentó las acciones preventivas  en el Plan de Manejo de Riesgos, para las cuatro (4) No Conformidades Potenciales, que fueron identificadas a través de las diferentes auditorías: CA2214-P; CI02614-P; CA06214-P; CA06214-P. 
Durante el segundo semestre no se identificaron No Conformidades Reales para el proceso.
EVIDENCIAS: 210-5203 PLAN DE ACCION 2014; 210-5203 PLAN DE MANEJO DE RIESGOS
</t>
  </si>
  <si>
    <r>
      <rPr>
        <sz val="30"/>
        <rFont val="Arial Narrow"/>
        <family val="2"/>
      </rPr>
      <t xml:space="preserve">DURANTE EL II SEMESTRE FUERON IDENTIFICADAS 3 NO CONFORMIDADES POTENCIALES CI02614-P, CA06214-P, CA06314-P LAS CUALES FUERON DOCUMENTADAS EN TERMINOS DE OPORTUNIDAD.
</t>
    </r>
    <r>
      <rPr>
        <b val="true"/>
        <sz val="30"/>
        <rFont val="Arial Narrow"/>
        <family val="2"/>
      </rPr>
      <t xml:space="preserve">NIVEL DE CUMPLIMIENTO 100% SATISFACTORIO</t>
    </r>
  </si>
  <si>
    <t xml:space="preserve">Durante el año 2014, Gestión de Talento Humano documentó las acciones preventivas  en el Plan de Manejo de Riesgos, para las nueve (9) No Conformidades Potenciales, que fueron identificadas a través de las diferentes auditorías incluida la Auditoría de Recertificación del Sistema Integral de Gestión MECI.CALIDAD:  CI00714-P, CA04614-P, CA04714-P, CA04814-P, CA02214-P, CA2214-P, CI02614-P; CA06214-P; CA06214-P.
Adicionalmente documentó dentro del Plan de Fortalecimiento del SIG,  las acciones de mejora para las observaciones evidenciadas como resultado de la Revisión por la Dirección y del Informe Ejecutivo Anual de Control Interno. EVIDENCIAS: 210-5203 PLAN DE ACCION 2014; 210-5203 PLAN DE MANEJO DE RIESGOS
</t>
  </si>
  <si>
    <r>
      <rPr>
        <sz val="30"/>
        <rFont val="Arial Narrow"/>
        <family val="2"/>
      </rPr>
      <t xml:space="preserve">DURANTE LA VIGENCIA 2014,  FUERON IDENTIFICADAS 8 NO CONFORMIDADES POTENCIALES CI00714-P, CA04614-P, CA04714-P, CA04814-P, CA02214-P, CI02614-P, CA06214-P, CA06314-P LAS CUALES FUERON DOCUMENTADAS EN TERMINOS DE OPORTUNIDAD.
</t>
    </r>
    <r>
      <rPr>
        <b val="true"/>
        <sz val="30"/>
        <rFont val="Arial Narrow"/>
        <family val="2"/>
      </rPr>
      <t xml:space="preserve">NIVEL DE CUMPLIMIENTO 100% SATISFACTORIO</t>
    </r>
  </si>
  <si>
    <t xml:space="preserve">ACTUALIZACION DE LA DOCUMENTACIÓN DEL PROCESO</t>
  </si>
  <si>
    <t xml:space="preserve">Actualizar la documentación del Sistema Integral de Gestión correspondiente al PGTH, de acuerdo a las necesidades detectadas</t>
  </si>
  <si>
    <t xml:space="preserve">Coordinador Grupo Interno de Talento Humano /Profesional  / Técnicos / Técnico Administrativo / Secretario Ejecutivo</t>
  </si>
  <si>
    <t xml:space="preserve">Actualización de la documentación del SIG-MECI -CALIDAD</t>
  </si>
  <si>
    <t xml:space="preserve">Durante el I Semestre de 2014 se actualizaron trece (13) documentos del Proceso Gestión de Talento Humano; sin embargo a Junio 30 de 2014, han sido aprobados diez (10), mediante Resoluciones No. 0131 DEL 30 DE ENERO DE 2014; RESOLUCIÓN No. 302 del 18 de FEBRERO DE 2014; RESOLUCIÓN No. 0728 del 21 DE MARZO DE 2014 y RESOLUCION No. 1255 del 23 DE MAYO DE 2014 Y RESOLUCIÓN No.. 1409 DEL 19 DE JUNIO DE 2014.  EVIDENCIAS: 210-5203. SOLICITUD DOCUMENTOS DEL SIG; 210-5203 PLAN DE ACCION 2014.</t>
  </si>
  <si>
    <r>
      <rPr>
        <sz val="28"/>
        <rFont val="Arial Narrow"/>
        <family val="2"/>
      </rPr>
      <t xml:space="preserve">Durante el I Semestre de 2014 se actualizaron trece (13) documentos del Proceso Gestión de Talento Humano; sin embargo a Junio 30 de 2014, han sido aprobados diez (10), mediante Resoluciones No. 0131 DEL 30 DE ENERO DE 2014; RESOLUCIÓN No. 302 del 18 de FEBRERO DE 2014; RESOLUCIÓN No. 0728 del 21 DE MARZO DE 2014 y RESOLUCION No. 1255 del 23 DE MAYO DE 2014 Y RESOLUCIÓN No.. 1409 DEL 19 DE JUNIO DE 2014.  
</t>
    </r>
    <r>
      <rPr>
        <b val="true"/>
        <sz val="28"/>
        <rFont val="Arial Narrow"/>
        <family val="2"/>
      </rPr>
      <t xml:space="preserve">NIVEL DE CUMPLIMIENTO 76,92% ACEPTABLE</t>
    </r>
  </si>
  <si>
    <t xml:space="preserve">Durante el II Semestre de 2014, se actualizaron ocho (8) documentos del Proceso Gestión de Talento Humano, los cuales fueron aprobados mediante Resoluciones No. 2525 DEL 02 DE OCTUBRE DE 2014, 2991 DEL 18 DE NOVIEMBRE DE 2014 y 3202 DEL 19 DE DICIEMBRE DE 2014. 
Adicionalmente, mediante Resoluciones No. 2525 DEL 02 DE OCTUBRE DE 2014, fueron aprobados dos (2) de los tres documentos que habían quedado pendientes del I semestre.
El formato Cronograma de actividades del Sistema de Gestión de Seguridad y Salud en el Trabajo, el cual fue radicado en OPS inicialmente el 25 de febrero de 2014, y luego el 06 de noviembre/2014, para revisión técnica, se encuentra en un grado de avance del 40%  en el trámite establecido para adopción en el Sistema MECÍ-CALIDAD.
EVIDENCIAS: 210-5203. SOLICITUD DOCUMENTOS DEL SIG; 210-5203 PLAN DE ACCION 2014.
</t>
  </si>
  <si>
    <r>
      <rPr>
        <sz val="28"/>
        <rFont val="Arial Narrow"/>
        <family val="2"/>
      </rPr>
      <t xml:space="preserve">Durante el II Semestre de 2014 se actualizaron los siguientes documentos del Proceso Gestión de Talento Humano asi  Resolucion 2525 del 02/10/2014 (15 indicadores de gestion, ficha de caracterizacion, procedimiento vinculacion de personal y formato acta de posesion), Resolucion 2991 del 18/11/2014 (procedimiento planeacion, ejecucion, y evaluacion del proceso induccion de personal, programa de induccion y reinduccion, formato evaluacion de la induccion general, de la induccion especifica, evlauacion induccion en seguridad y salud en el trabajo, Resolucion 3202 del 19/12/2014 (acuerdos de gestion, elaboracion, ejecucion y evaluacion del proceso de reinduccion de personal, identificacion de necesidades de capacitacion y reinduccion, plan de reinduccion del FPS; queda pendiente de actualizar el procedimiento Evaluacion del Desempeño segun lo establecido en el PMR.
</t>
    </r>
    <r>
      <rPr>
        <b val="true"/>
        <sz val="28"/>
        <rFont val="Arial Narrow"/>
        <family val="2"/>
      </rPr>
      <t xml:space="preserve">NIVEL DE CUMPLIMIENTO 96% SATISFACTORIO</t>
    </r>
  </si>
  <si>
    <t xml:space="preserve">Durante el año 2014, se actualizaron veinte (20) documentos del Proceso Gestión de Talento Humano; los cuales fueron aprobados mediante Resoluciones No. 0131 del 30 de enero de 2014, 302 del 18 de febrero de 2014,  0728 del 21 de marzo de 2014, 1255 del 23 de mayo de 2014, 1409 del 19 de junio de 2014, 2525 del 02 de octubre de 2014, 2991 del 18 de noviembre de 2014 y 3202 del 19 de diciembre de 2014.
El formato Cronograma de actividades del Sistema de Gestión de Seguridad y Salud en el Trabajo el cual fue radicado en OPS inicialmente el 25 de febrero de 2014, y luego el 06 de noviembre/2014, para revisión técnica, se encuentra en un grado de avance del 40%  en el trámite establecido para adopción en el Sistema MECÍ-CALIDAD.
EVIDENCIAS: 210-5203. SOLICITUD DOCUMENTOS DEL SIG; 210-5203 PLAN DE ACCION 2014.
</t>
  </si>
  <si>
    <r>
      <rPr>
        <sz val="30"/>
        <rFont val="Arial Narrow"/>
        <family val="2"/>
      </rPr>
      <t xml:space="preserve">DURANTE LA VIGENCIA 2014 FUERON ACTUALIZADOS UN TOTAL DE 37 DOCUMENTOS DEL SIG CORRESPONDIENTE AL PROCESO GTH MEDIANTE LAS SIGUIENTES RESOLUCIONES: Resoluciones No. 0131 DEL 30/01/2014; RESOLUCIÓN No. 302 del 18/02/2014; RESOLUCIÓN No. 0728 del 21/03/2014, RESOLUCION No. 1255 del 23/05/2014, RESOLUCIÓN No. 1409 DEL 19/06/2014, Resolucion 2525 del 02/10/2014, Resolucion 2991 del 18/11/2014, Resolucion 3202 del 19/12/2014. queda pendiente de actualizar el procedimiento Evaluacion del Desempeño segun lo establecido en el PMR.
</t>
    </r>
    <r>
      <rPr>
        <b val="true"/>
        <sz val="30"/>
        <rFont val="Arial Narrow"/>
        <family val="2"/>
      </rPr>
      <t xml:space="preserve">NIVEL DE CUMPLIMIENTO 97% SATISFACTORIO. </t>
    </r>
  </si>
  <si>
    <t xml:space="preserve">REALIZAR LA EVALUACIÓN  DEL DESEMPEÑO LABORAL DE LOS SERVIDORES DE CARRERA ADMINISTRATIVA, A CARGO DEL PROCESO GTH; SEGÚN METODOLOGÍA Y PLAZOS ESTABLECIDOS EN LAS NORMAS INTERNAS Y EXTERNAS.</t>
  </si>
  <si>
    <t xml:space="preserve">Coordinador  Grupo Interno de Talento Humano</t>
  </si>
  <si>
    <t xml:space="preserve">No. De formatos  -compromisos laborales fijados en  término / No. De  Formatos compromisos laborales a fijar</t>
  </si>
  <si>
    <t xml:space="preserve">Los Compromisos Laborales del periodo 2014 - 2015 de las dos (2) funcionarias de Carrera Administrativa que laboran en el proceso Gestión de Talento Humano fueron concertados oportunamente, es decir antes del 15 de febrero de la prsente vigencia,y copia de estas concertaciones fueron radicadas el 17 de febrero del presente año y se encuentran archivadas en las respectivas Historias Laborales. EVIDENCIAS: 2104903 - HISTORIAS LABORALES.</t>
  </si>
  <si>
    <r>
      <rPr>
        <sz val="28"/>
        <rFont val="Arial Narrow"/>
        <family val="2"/>
      </rPr>
      <t xml:space="preserve">Los Compromisos Laborales del periodo 2014 - 2015 de las dos (2) funcionarias de Carrera Administrativa que laboran en el proceso Gestión de Talento Humano Cecilia Cardenas y Yaneth Farfan fueron concertados oportunamente y presentados el 17 de febrero a GTH.
</t>
    </r>
    <r>
      <rPr>
        <b val="true"/>
        <sz val="28"/>
        <rFont val="Arial Narrow"/>
        <family val="2"/>
      </rPr>
      <t xml:space="preserve">NIVEL DE CUMPLIMIENTO 100% SATISFACTORIO</t>
    </r>
  </si>
  <si>
    <t xml:space="preserve">Durante el II semestre se modificaron los compromisos laborales de una (1) funcionaria del proceso. Dicha modificación fue para el periodo 01/08/2014 al 31/01/2015. La información fue radicada el 11 de Agosto para su archivo en la historia laboral.
EVIDENCIAS: 2104903 - HISTORIAS LABORALES.
</t>
  </si>
  <si>
    <r>
      <rPr>
        <sz val="30"/>
        <rFont val="Arial Narrow"/>
        <family val="2"/>
      </rPr>
      <t xml:space="preserve">Durante el II semestre de 2014 fueron redefinidos los compromisos laborales de la funcionaria Cecilia Cardenas para el periodo 01/08/2014 al 31/01/2015.
</t>
    </r>
    <r>
      <rPr>
        <b val="true"/>
        <sz val="30"/>
        <rFont val="Arial Narrow"/>
        <family val="2"/>
      </rPr>
      <t xml:space="preserve">NIVEL DE CUMPLIMIENTO 100% SATISFACTORIO </t>
    </r>
  </si>
  <si>
    <t xml:space="preserve">Durante el año 2014, se dio cumplimiento al 100% con la concertación de los Compromisos Laborales del periodo 2014/2015 de las dos (2) funcionarias de Carrera Administrativa que laboran en el proceso Gestión de Talento Humano; Durante  el II semestre se modificaron los compromisos laborales de una (1) funcionaria del proceso. Dicha modificación aplica para el periodo 01/08/2014 al 31/01/2015. EVIDENCIAS: 2104903 - Historias Laborales, rango del indicador satisfactorio.</t>
  </si>
  <si>
    <r>
      <rPr>
        <sz val="30"/>
        <rFont val="Arial Narrow"/>
        <family val="2"/>
      </rPr>
      <t xml:space="preserve">DURANTE LA VIGENCIA 2014 FUERON REALIZADAS EN TERMINOS DE OPORTUNIDAD 3 CONCERTACIONES DE COMPROMISOS LABORALES  DE LAS FUNCIONARIAS YANETH FARFAN Y CECILIA CARDENAS.
</t>
    </r>
    <r>
      <rPr>
        <b val="true"/>
        <sz val="30"/>
        <rFont val="Arial Narrow"/>
        <family val="2"/>
      </rPr>
      <t xml:space="preserve">NIVEL DE CUMPLIMIENTO 100% SATISFACTORIO.</t>
    </r>
    <r>
      <rPr>
        <sz val="30"/>
        <rFont val="Arial Narrow"/>
        <family val="2"/>
      </rPr>
      <t xml:space="preserve"> </t>
    </r>
  </si>
  <si>
    <t xml:space="preserve">No. De evaluaciones desempeño realizadas en  término / No. De evaluaciones desempeño a realizar</t>
  </si>
  <si>
    <t xml:space="preserve">Las evaluaciones correspondientes al II Semestre el periodo 2013-2014 de las dos (2) funcionarias de Carrera Administrativa que laboran en el proceso Gestión de Talento Humano fueron efectuadas concertados oportunamente, es decir antes del 15 de febrero de la presente vigencia,y copia de estas fueron radicadas el 17 de febrero del presente año y se encuentran archivadas en las respectivas Historias Laborales. EVIDENCIAS: 2104903 - HISTORIAS LABORALES.</t>
  </si>
  <si>
    <r>
      <rPr>
        <sz val="28"/>
        <rFont val="Arial Narrow"/>
        <family val="2"/>
      </rPr>
      <t xml:space="preserve">Las EDL correspondiente al II semestre del periodo 2013 2014 de las dos (2) funcionarias de Carrera Administrativa que laboran en el proceso Gestión de Talento Humano Cecilia Cardenas y Yaneth Farfan fueron elaborados oportunamente y presentados el 17 de febrero a GTH.
</t>
    </r>
    <r>
      <rPr>
        <b val="true"/>
        <sz val="28"/>
        <rFont val="Arial Narrow"/>
        <family val="2"/>
      </rPr>
      <t xml:space="preserve">NIVEL DE CUMPLIMIENTO 100% SATISFACTORIO</t>
    </r>
  </si>
  <si>
    <t xml:space="preserve">Durante el segundo semestre se efectuaron oportunamente las cuatro evaluaciones requeridas para las dos (2) funcionarias de Carrera Administrativa que laboran en el proceso Gestión de Talento Humano:
1) Las correspondientes al I Semestre el periodo 2014-2015 fueron efectuadas oportunamente, es decir antes del 15 de agosto de 2014, y copia de estas fueron radicadas el 13 de agosto del presente año y se encuentran archivadas en las respectivas Historias Laborales. 
2) Las evaluaciones parciales por cambio de Secretario General, las cuales se efectuaron el 31 de Octubre de 2014 y se encuentran archivadas en las Historias Laborales.
EVIDENCIAS: 2104903 - HISTORIAS LABORALES.
</t>
  </si>
  <si>
    <r>
      <rPr>
        <sz val="28"/>
        <rFont val="Arial Narrow"/>
        <family val="2"/>
      </rPr>
      <t xml:space="preserve">Durante el segundo semestre se efectuaron oportunamente las cuatro evaluaciones requeridas para las dos (2) funcionarias de Carrera Administrativa que laboran en el proceso Gestión de Talento Humano (YANETH FARFAN Y CECILIA CARDENAS):
1) Las correspondientes al I Semestre el periodo 2014-2015 fueron efectuadas oportunamente, es decir antes del 15 de agosto de 2014, y copia de estas fueron radicadas el 13 de agosto del presente año y se encuentran archivadas en las respectivas Historias Laborales. 
2) Las evaluaciones parciales por cambio de Secretario General, las cuales se efectuaron el 31 de Octubre de 2014 y se encuentran archivadas en las Historias Laborales.
</t>
    </r>
    <r>
      <rPr>
        <b val="true"/>
        <sz val="28"/>
        <rFont val="Arial Narrow"/>
        <family val="2"/>
      </rPr>
      <t xml:space="preserve">NIVEL DE CUMPLIMIENTO 100% SATISFACTORIO
</t>
    </r>
  </si>
  <si>
    <t xml:space="preserve">Durante el año 2014,  se efectuaron oportunamente las seis evaluaciones requeridas para las dos (2) funcionarias de Carrera Administrativa que laboran en el proceso Gestión de Talento Humano: Evidencias: 2104903 - Historias Laborales.</t>
  </si>
  <si>
    <r>
      <rPr>
        <sz val="30"/>
        <rFont val="Arial Narrow"/>
        <family val="2"/>
      </rPr>
      <t xml:space="preserve">DURANTE LA VIGENCIA 2014 FUERON REALIZADAS EN TERMINOS DE OPORTUNIDAD 6 EVALUACIONES DE DESEMPEÑO LABORAL DE LAS FUNCIONARIAS YANETH FARFAN Y CECILIA CARDENAS.
</t>
    </r>
    <r>
      <rPr>
        <b val="true"/>
        <sz val="30"/>
        <rFont val="Arial Narrow"/>
        <family val="2"/>
      </rPr>
      <t xml:space="preserve">NIVEL DE CUMPLIMIENTO 100% SATISFACTORIO.</t>
    </r>
    <r>
      <rPr>
        <sz val="30"/>
        <rFont val="Arial Narrow"/>
        <family val="2"/>
      </rPr>
      <t xml:space="preserve"> </t>
    </r>
  </si>
  <si>
    <t xml:space="preserve">No. De planes de mejoramiento concertados y evaluados  en  término / No. De planes de mejoramiento a concertar y evaluar.</t>
  </si>
  <si>
    <t xml:space="preserve">No Aplica. Como resultado de la Evaluación del Desempeño Laboral del periodo 2013-2014 no se debían formular Planes de Mejoramiento Individual por parte de las dos funcionarias de carrera administrativa que laboran en el proceso Gestión de Talento Humano.EVIDENCIAS: 2104903 - HISTORIAS LABORALES.</t>
  </si>
  <si>
    <t xml:space="preserve">No Aplica. Como resultado de las evaluaciones correpondientes al I semestre y parciales Ii semestre del periodo 2014-2015, no se debìan formular planes de mejoramiento individual.</t>
  </si>
  <si>
    <t xml:space="preserve">No Aplica. Como resultado de las Evaluación del Desempeño Laboral correspondiente al II semestre y Anual del periodo 2013-2014 y Ias correspondientes al periodo 2014-2015, no se debían formular Planes de Mejoramiento Individual por parte de las dos funcionarias de carrera administrativa que laboran en el proceso Gestión de Talento Humano.EVIDENCIAS: 2104903 - HISTORIAS LABORALES.</t>
  </si>
  <si>
    <t xml:space="preserve">DESARROLLAR CINCO  PRODUCTOS PARA ORGANIZAR Y ADMINISTRAR  EL ARCHIVO DE GESTIÓN DEL  PROCESO GESTIÓN DE TALENTO HUMANO                                                        </t>
  </si>
  <si>
    <t xml:space="preserve">1).Organizar, clasificar y conservar adecuadamente las unidades documentales del archivo de gestión del Proceso GTH
2-3 ). Realizar la transferencia  de las carpetas al archivo central según lo establecido en la tabla de retención documental y en el Cronograma de Transferencias.</t>
  </si>
  <si>
    <t xml:space="preserve">1).Organizar, clasificar y conservar adecuadamente las unidades documentales del archivo de gestión del proceso GTH
 2). Realizar la transferencia  de las carpetas al archivo central según lo establecido en la tabla de retención documental, y en el Cronograma de Transferencias.</t>
  </si>
  <si>
    <t xml:space="preserve">Profesional Especializado/ Secretaria Ejecutiva / Auxiliar de Oficina</t>
  </si>
  <si>
    <t xml:space="preserve">GESTIÓN DE ARCHIVOS DEL PROCESO</t>
  </si>
  <si>
    <t xml:space="preserve">Se dio cumplimiento a la Ejecución de los dos productos  para el semestre:                                                                1) Se clasifico, organizó y archivólos documentos del proceso de GTH según la tabla de Retención Documenta, se realizo una auditoria por parte de Gestión Documental el día 14/03/2014 donde se evidencia el cumplimiento de lo anterior.                                                                                                                                                                                       2) En los días 21 de marzo y 27 de junio se llevo a cabo la transferencia al Archivo Central de los documentos correspondientes a las vigencias 2010-2012 (Nóminas, Encuestas Necesidades de Bienestar, Inducción Reinducción entre otros); 2012-2013 (Supervisión de contrato 086), de acuerdo con el cronograma establecido por parte de Gestión Documental.                                                                                                                                                                  EVIDENCIAS SERIE 210-5203 DOCUMENTOS GESTION DEL PROCESO                                                                                                   </t>
  </si>
  <si>
    <r>
      <rPr>
        <sz val="28"/>
        <rFont val="Arial Narrow"/>
        <family val="2"/>
      </rPr>
      <t xml:space="preserve">Se dio cumplimiento a la Ejecución de los dos productos  para el semestre:                                                                1) Se clasifico, organizó y archivólos documentos del proceso de GTH según la tabla de Retención Documenta, se realizo una auditoria por parte de Gestión Documental el día 14/03/2014 donde se evidencia el cumplimiento de lo anterior.                                                                                                                                                                                       2) 3) En los días 21 de marzo y 27 de junio se llevo a cabo la transferencia al Archivo Central de los documentos correspondientes a las vigencias 2010-2012 (Nóminas, Encuestas Necesidades de Bienestar, Inducción Reinducción entre otros); 2012-2013 (Supervisión de contrato 086), de acuerdo con el cronograma establecido por parte de Gestión Documental.                                                                                                                                                                  EVIDENCIAS SERIE 210-5203 DOCUMENTOS GESTION DEL PROCESO.
</t>
    </r>
    <r>
      <rPr>
        <b val="true"/>
        <sz val="28"/>
        <rFont val="Arial Narrow"/>
        <family val="2"/>
      </rPr>
      <t xml:space="preserve">NIVEL DE CUMPLIMIENTO 100% SATISFACTORIO</t>
    </r>
    <r>
      <rPr>
        <sz val="28"/>
        <rFont val="Arial Narrow"/>
        <family val="2"/>
      </rPr>
      <t xml:space="preserve">                                                                                                   </t>
    </r>
  </si>
  <si>
    <t xml:space="preserve">Se ejecutaron al 100% los dos productos programados, así:    1) Se clasifico, organizó y archivaron los documentos del proceso de GTH según la tabla de Retención Documental; en la auditoría realizada por parte de Gestión Documental el día 22/08/2014 se confirma el cumplimiento de esta actividad.                                                                                                                                                                                       2) El día 14 de octubre se llevo a cabo la transferencia al Archivo Central de los documentos correspondientes a las vigencia 2012 (Documentos Comisión de Personal, comunicaciones recibidas CNCS, supervision contrato, planes de gestión, Equipo Operativo MECI-CALIDAD, Registros patronales,  entre otros); de acuerdo con el cronograma establecido por parte de Gestión Documental.                                                                                                                                                                  EVIDENCIAS SERIE 210-5203 DOCUMENTOS GESTION DEL PROCESO                                                                                                   </t>
  </si>
  <si>
    <r>
      <rPr>
        <sz val="30"/>
        <rFont val="Arial Narrow"/>
        <family val="2"/>
      </rPr>
      <t xml:space="preserve">Se evidencia durante el II semestre de 2014 el cumplimiento a los produtos programados asi:
1).Organizar, clasificar y conservar adecuadamente las unidades documentales del archivo de gestón de la Oficina, 22/08/2014 realizado por Gestión documental con 2 observaciones.
2). Realizar la transferencia  de las carpetas al archivo central según lo establecido en cronograma de transferencias primarias, las transferencias fueron realizadas el 30/10/2014 segun programación.
</t>
    </r>
    <r>
      <rPr>
        <b val="true"/>
        <sz val="30"/>
        <rFont val="Arial Narrow"/>
        <family val="2"/>
      </rPr>
      <t xml:space="preserve">NIVEL DE CUMPLIMIENTO 100% SATISFACTORIO </t>
    </r>
  </si>
  <si>
    <t xml:space="preserve">Durante el año 2014 se dio cumplimiento al 100% de la ejecución de cuatro productos programados, obteniendo los siguientes resultados:
1) Organizar, clasificar y conservar adecuadamente las unidades documentales del archivo de gestión del Proceso GTH, durante el año 2014.
2) En los días 21 de marzo,  27 de junio y 14 de octubre, se realizaron las tres transferencias de carpetas de archivo de gestión a archivo Central de los documentos correspondientes a las vigencias 2010-2012, según lo establecido en la tabla de retención documental y en el Cronograma de Transferencias EVIDENCIAS SERIE 210-5203 DOCUMENTOS GESTION DEL PROCESO
</t>
  </si>
  <si>
    <r>
      <rPr>
        <sz val="30"/>
        <rFont val="Arial Narrow"/>
        <family val="2"/>
      </rPr>
      <t xml:space="preserve">DURANTE LA VIGENCIA 2014 SE DIO CUMPLIMIENTO A LOS 5 PRODUCTOS PROGRAMADOS PARA LA GESTION DOCUMENTAL DEL PROCESO.
</t>
    </r>
    <r>
      <rPr>
        <b val="true"/>
        <sz val="30"/>
        <rFont val="Arial Narrow"/>
        <family val="2"/>
      </rPr>
      <t xml:space="preserve">NIVEL DE CUMPLIMIENTO 100% SATISFACTORIO</t>
    </r>
  </si>
  <si>
    <t xml:space="preserve">GESTION TH</t>
  </si>
  <si>
    <t xml:space="preserve">GESTIÓN DE SERVICIOS ADMINISTRATIVOS</t>
  </si>
  <si>
    <t xml:space="preserve">FORTALECIMIENTO A LA ADECUADA ADMINISTRACIÓN DE LOS BIENES DE LA ENTIDAD Y LA ÓPTIMA GESTIÓN DE LOS RECURSOS </t>
  </si>
  <si>
    <t xml:space="preserve">REALIZAR DOS INFORMES ANUALES SOBRE EL MANTENIMIENTO DE LA INFRAESTRUCTURA ADMINISTRATIVA A NIVEL NACIONAL </t>
  </si>
  <si>
    <t xml:space="preserve">Presentar informe  sobre el mantenimiento de la Infraestructura administrativa (Porcentaje  de solicitudes de mantenimiento contestadas)</t>
  </si>
  <si>
    <t xml:space="preserve">Coordinador Grupo Interno de Trabajo gestión Bienes, Compras y Servicios Administrativos/Técnico I</t>
  </si>
  <si>
    <t xml:space="preserve">Oportunidad en la entrega de informes</t>
  </si>
  <si>
    <t xml:space="preserve">No. de informes presentados / No. de informes planeados</t>
  </si>
  <si>
    <t xml:space="preserve">En el primer semestre del 2014, con fecha junio 27 de 2014  se realizó  informe  sobre el mantenimiento de la Infraestructura administrativa  reposan  en la carpeta  del  plan de acción  230.52.03</t>
  </si>
  <si>
    <r>
      <rPr>
        <sz val="28"/>
        <rFont val="Arial Narrow"/>
        <family val="2"/>
      </rPr>
      <t xml:space="preserve">Durante el primer semestre del 2014 se evidencio por medio de carpeta 230,52,03 PLAN  DE ACCION AÑO 2014 que se  se realizó  informe  sobre el mantenimiento de la Infraestructura administrativa el dia 30 de Junio del 2014. 
</t>
    </r>
    <r>
      <rPr>
        <b val="true"/>
        <sz val="28"/>
        <rFont val="Arial Narrow"/>
        <family val="2"/>
      </rPr>
      <t xml:space="preserve">NIVEL DE CUMPLIMIENTO 100% SATISFACTORIO</t>
    </r>
  </si>
  <si>
    <t xml:space="preserve">En el segundo semestre del 2014, con fecha  diciembre 30 de 2014  se realizó  informe  sobre el mantenimiento de la Infraestructura administrativa  reposan  en la carpeta  del  plan de acción  230.52.03</t>
  </si>
  <si>
    <r>
      <rPr>
        <sz val="30"/>
        <rFont val="Arial Narrow"/>
        <family val="2"/>
      </rPr>
      <t xml:space="preserve">SE EVIDENCIA QUE DURANTE EL SEGUNDO SEMESTRE FUE REMITIDO EL INFORME DE MANTENIMIENTO DE LA INFRAESTRUCTURA DE LA ENTIDAD PRESENTADO AL SECRETARIO GENERAL.
</t>
    </r>
    <r>
      <rPr>
        <b val="true"/>
        <sz val="30"/>
        <rFont val="Arial Narrow"/>
        <family val="2"/>
      </rPr>
      <t xml:space="preserve">NIVEL DE CUMPLIMIENTO 100% SATISFACTORIO</t>
    </r>
  </si>
  <si>
    <t xml:space="preserve">Durante la vigencia del 2014, con fecha  junio 27 y diciembre 30 de 2014  se realizaron  dos informe  sobre el mantenimiento de la Infraestructura administrativa  reposan  en la carpeta  del  plan de acción  230.52.03</t>
  </si>
  <si>
    <r>
      <rPr>
        <sz val="30"/>
        <rFont val="Arial Narrow"/>
        <family val="2"/>
      </rPr>
      <t xml:space="preserve">DURANTE LA VIGENCIA 2014 SE EVIDENCIA LA PRESENTACION DE LOS INFORMES DE MANTENIMIENTO DE LA INFRAESTRUCTURA DE LA ENTIDAD PRESENTADOS AL SECRETARIO GENERAL.
</t>
    </r>
    <r>
      <rPr>
        <b val="true"/>
        <sz val="30"/>
        <rFont val="Arial Narrow"/>
        <family val="2"/>
      </rPr>
      <t xml:space="preserve">NIVEL DE CUMPLIMIENTO 100% SATISFACTORIO</t>
    </r>
  </si>
  <si>
    <t xml:space="preserve">TRAMITAR LA ADQUISICIÓN DE BIENES Y SERVICIOS NECESARIOS PARA EL BUEN FUNCIONAMIENTO DE LA ENTIDAD EN CUMPLIMIENTO A SU MISIÓN</t>
  </si>
  <si>
    <t xml:space="preserve">Numero de solicitudes de  bienes y servicios tramitadas</t>
  </si>
  <si>
    <t xml:space="preserve">Coordinador Grupo Interno de Trabajo gestión Bienes, Compras y Servicios Administrativos</t>
  </si>
  <si>
    <t xml:space="preserve">Oportunidad de respuesta a las solicitudes de Adquisición de Bienes y Servicios</t>
  </si>
  <si>
    <t xml:space="preserve">Número de solicitudes tramitadas/ Número de solicitudes Recibidas</t>
  </si>
  <si>
    <t xml:space="preserve">De enero 01 a 30 de junio  de 2014, se realizarón  303 egresos  de almacén ,solicitudes de bienes y servicios, Informe de salidas de materiales No. 16138 a 16441, Evidencias que reposan  en lo carpetas  de Boletines Diario de Almacén de los meses  de enero a junio  identificadas   con TRD  numero 230.11.01  y SAFIX.</t>
  </si>
  <si>
    <r>
      <rPr>
        <sz val="28"/>
        <rFont val="Arial Narrow"/>
        <family val="2"/>
      </rPr>
      <t xml:space="preserve">Durante el primer semestre del 2014 se evidencio por medio de carpeta 230,11,01 BOLETIN DIARIO DE ALMACEN  y  SAFIX en el informe de salidas de materiales No 16138 al 16461 que  se realizaron 323  egresos  de almacén ,solicitudes de bienes y servicios.
</t>
    </r>
    <r>
      <rPr>
        <b val="true"/>
        <sz val="28"/>
        <rFont val="Arial Narrow"/>
        <family val="2"/>
      </rPr>
      <t xml:space="preserve">NIVEL DE CUMPLIMIENTO 100% SATISFACTORIO
</t>
    </r>
  </si>
  <si>
    <t xml:space="preserve">De julio 1 al 31 de diciembre  de 2014, se realizarón  406 egresos  de almacén ,solicitudes de bienes y servicios, Informe de salidas de materiales No. 16462 a 16590, Evidencias que reposan  en lo carpetas  de Boletines Diario de Almacén de los meses  de julio a diciembre de 2014  identificadas   con TRD  número 230.11.01  y SAFIX.</t>
  </si>
  <si>
    <r>
      <rPr>
        <sz val="28"/>
        <rFont val="Arial Narrow"/>
        <family val="2"/>
      </rPr>
      <t xml:space="preserve">Durante el II semestre del 2014 se evidencio por medio de carpeta 230,11,01 BOLETIN DIARIO DE ALMACEN  y  SAFIX en el informe de salidas de materiales No 16462 al 16590 que  se realizaron 406  egresos  de almacén ,solicitudes de bienes y servicios.
</t>
    </r>
    <r>
      <rPr>
        <b val="true"/>
        <sz val="28"/>
        <rFont val="Arial Narrow"/>
        <family val="2"/>
      </rPr>
      <t xml:space="preserve">NIVEL DE CUMPLIMIENTO 100% SATISFACTORIO
</t>
    </r>
  </si>
  <si>
    <t xml:space="preserve">De enero 01 al 31 de diciembre de 2014, se realizaron  729 egresos  de almacén ,solicitudes de bienes y servicios, Informe de salidas de materiales No. 16138 a16590, Evidencias que reposan  en lo carpetas  de Boletines Diario de Almacén de los meses  de enero a diciembre de 2014 carpetas  identificadas   con TRD  numero 230.11.01  y SAFIX</t>
  </si>
  <si>
    <r>
      <rPr>
        <sz val="28"/>
        <rFont val="Arial Narrow"/>
        <family val="2"/>
      </rPr>
      <t xml:space="preserve">Durante la vigencia 2014 se evidencio por medio de carpeta 230,11,01 BOLETIN DIARIO DE ALMACEN  y  SAFIX en el informe de salidas de materiales No 16138 al 16590 que  se realizaron 729  egresos  de almacén ,solicitudes de bienes y servicios.
</t>
    </r>
    <r>
      <rPr>
        <b val="true"/>
        <sz val="28"/>
        <rFont val="Arial Narrow"/>
        <family val="2"/>
      </rPr>
      <t xml:space="preserve">NIVEL DE CUMPLIMIENTO 100% SATISFACTORIO
</t>
    </r>
  </si>
  <si>
    <t xml:space="preserve">PRESENTAR CUATRO  INFORMES Y 2 ACTAS EN EL AÑO SOBRE LA ADMINISTRACIÓN DE  LOS BIENES MUEBLES, DE CONSUMO Y DEVOLUTIVOS TANGIBLES E INTANGIBLES Y MANTENER UN SISTEMA DE INVENTARIOS EFICIENTE</t>
  </si>
  <si>
    <t xml:space="preserve">1)  Elaborar el cierre  de Inventarios trimestrales de Bienes Muebles, de consumo devolutivos actualizados con corte a Diciembre 2013, Marzo 2014                                                                                                                                                                                                                                                                                                                                                                                                                                                                                                                                                                                                                                                                                                  2) Acta de inventario físico  con corte  Diciembre de  2013. </t>
  </si>
  <si>
    <t xml:space="preserve">1) Elaborar el cierre  de Inventarios  trimesttrales  de Bienes Muebles, de consumo devolutivos  con corte a junio y sept. 2014.                                                                       o                                                                                                                                                                                      2)  Acta de inventario físico  con corte a junio 2014. </t>
  </si>
  <si>
    <t xml:space="preserve">Coordinador Grupo Interno de Trabajo gestión Bienes, Compras y Servicios Administrativos/Auxiliar Administrativo/</t>
  </si>
  <si>
    <t xml:space="preserve">Informes de Inventarios Bienes Muebles</t>
  </si>
  <si>
    <t xml:space="preserve">Número de Productos ejecutados / Número de productos programados</t>
  </si>
  <si>
    <t xml:space="preserve">En el primer semestre de 2014 se elaboró: 1)  cierre  de Inventarios trimestrales de Bienes Muebles, de consumo devolutivos actualizados con corte a Diciembre 2013- memorando  GAD 20142300001183 de fecha 10 de enero 2014,   Cierre de Inventarios trimestrales de Bienes Muebles de consumo devolutivos actualizados con corte a Marzo 2014   - GAD 20142300029793 de abril 10 de 2014.                                                                                                                                                                                                                                                                                                                                                                                                                                                                                                                                                                                                                                                                                               2) Acta  No. 002 de inventario físico  con corte  Diciembre de  2013 de fecha enero 7 de 2014, se evidencia en la carpeta cierre de Inventarios de diciembre de 2013 TR 230.11. 01</t>
  </si>
  <si>
    <r>
      <rPr>
        <sz val="28"/>
        <rFont val="Arial Narrow"/>
        <family val="2"/>
      </rPr>
      <t xml:space="preserve">Durante el primer semestre del 2014 se evidencio por medio de carpeta 230,11,01 CIERRE DE INVENTARIOS DEL 2013 en memorando GAD 20142300001183 de fecha 10 de enero 2014 que se realizo cierre de inventarios trimestrales de Bienes Muebles de consumo devolutivos actualizados con corte de Diciembre del 2013 con su respectiva acta ACTA No 002 de Enero 08 y con memorando  GAD 20142300029793 de abril 10 de 2014 el cierre de inventarios trimestrales de bienes muebles de consumo devolutivos actualizados con corte a Marzo.
</t>
    </r>
    <r>
      <rPr>
        <b val="true"/>
        <sz val="28"/>
        <rFont val="Arial Narrow"/>
        <family val="2"/>
      </rPr>
      <t xml:space="preserve">NIVEL DE CUMPLIMIENTO 100% SATISFACTORIO
</t>
    </r>
  </si>
  <si>
    <t xml:space="preserve">No aplica para el periodo evaluado por cuanto el sistema de inventarios en SAFIX estaba en mantenimiento por lo anterio no se pudo realizar cierres  e inventario</t>
  </si>
  <si>
    <t xml:space="preserve">NO SE DIO CUMPLIMIENTO A LOS PRODUCTOS PROGRAMADOS EN RAZON A QUE EL PROGRAMA SAFIX NO SE ENCUENTRA FUNCIONANDO ADECUADAMENTE, EL PASADO 12/05/2014 MEDIANTE MEMORANDO 20142300035603 FUE INFORMADO AL JEFE DE PLANEACION Y SISTEMAS.
</t>
  </si>
  <si>
    <t xml:space="preserve">En  el primer semestre de 2014 se elaboró: 1)  cierre  de Inventarios trimestrales de Bienes Muebles, de consumo devolutivos actualizados con corte a Diciembre 2013- memorando  GAD 20142300001183 de fecha 10 de enero 2014,   Cierre de Inventarios trimestrales de Bienes Muebles de consumo devolutivos actualizados con corte a Marzo 2014   - GAD 20142300029793 de abril 10 de 2014.                                                                                                                                                                                                                                                                                                                                                                                                                                                                                                                                                                                                                                                                                               2) Acta  No. 002 de inventario físico  con corte  Diciembre de  2013 de fecha enero 7 de 2014, se evidencia en la carpeta cierre de Inventarios de diciembre de 2013 TR 230.11. 01</t>
  </si>
  <si>
    <r>
      <rPr>
        <sz val="30"/>
        <rFont val="Arial Narrow"/>
        <family val="2"/>
      </rPr>
      <t xml:space="preserve">DURANTE LA VIGENCIA 2014 SE DIO CUMPLIMIENTO A DOS DE LOS PRODUCTOS PROGRAMADOS RELACIONADOS CON EL  CONTROL DE INVENTARIOS DE BIENES MUEBLE.  NO SE DIO CUMPLIMIENTO A LOS PRODUCTOS PROGRAMADOS EN RAZON A QUE EL PROGRAMA SAFIX NO SE ENCUENTRA FUNCIONANDO ADECUADAMENTE, EL PASADO 12/05/2014 MEDIANTE MEMORANDO 20142300035603 FUE INFORMADO AL JEFE DE PLANEACION Y SISTEMAS.
</t>
    </r>
    <r>
      <rPr>
        <b val="true"/>
        <sz val="30"/>
        <rFont val="Arial Narrow"/>
        <family val="2"/>
      </rPr>
      <t xml:space="preserve">NIVEL DE CUMPLIMIENTO 100% SATISFACTORIO
</t>
    </r>
  </si>
  <si>
    <t xml:space="preserve">REALIZAR DOCE ACTUALIZACIONES DE  LA BASE DE DATOS DE LOS SERVICIOS PÚBLICOS PARA MANTENER EL CONTROL  DE ESTOS DE LA ENTIDAD Y ENVIARLOS PARA SU PUBLICACIÓN EN LA WEB</t>
  </si>
  <si>
    <t xml:space="preserve">Mantener actualizada la base de datos control  servicios públicos  y  enviarla a la Oficina Asesora de Planeación y Sistemas para ser publicada en la página web de la Entidad ,   con corte a diciembre de 2013   a marzo y junio de 2014.</t>
  </si>
  <si>
    <t xml:space="preserve">Mantener actualizada la base de datos control  servicios públicos  y  enviarla a la Oficina Asesora de Planeación y Sistemas para ser publicada en la página web de la Entidad ,con corte a septiembre de 2014</t>
  </si>
  <si>
    <t xml:space="preserve">Profesional encargada de servicios publicos / Grupo Interno  Trabajo Gestión Bienes, Compras y Servicios Administrativos</t>
  </si>
  <si>
    <t xml:space="preserve">Actualización Base de datos de Servicios Públicos de la Entidad</t>
  </si>
  <si>
    <t xml:space="preserve">Número de actualizaciones realizadas / Número de actualizaciones programadas </t>
  </si>
  <si>
    <t xml:space="preserve">El proceso Gestión Servicios Administrativos  Actualizo la base de datos de los Servicios Publicación corte: a Diciembre de 2013 la cual se envió a publicación el día 8 de enero de 2014, Marzo de 2014 la cual se envió a pblicación el día  02 de abril de 2014, con corte a Junio de 2014  se envió a publicación de la base de datos de servicios públicos el día 08 de julio de 2014 ver carpeta 230.52.03 Plan de Mejoramiento institucional 2014</t>
  </si>
  <si>
    <r>
      <rPr>
        <sz val="28"/>
        <rFont val="Arial Narrow"/>
        <family val="2"/>
      </rPr>
      <t xml:space="preserve">Durante el primer semestre del 2014 se evidencio mediante PAGINA DEL FONDO  y CARPETA 230,52,03 PLAN DE MEJORAMIENTO INSTITUCIONAL 2014 que se realizo la actualizacion de la base de datos de los servicios Publicación corte: a Diciembre de 2013 la cual se envió a publicación el día 8 de enero de 2014, Marzo de 2014 la cual se envió a pblicación el día  02 de abril de 2014, con corte a Junio de 2014  se envió a publicación de la base de datos de servicios públicos el día 08 de julio de 2014 ver carpeta 230.52.03 Plan de Mejoramiento institucional 2014.
</t>
    </r>
    <r>
      <rPr>
        <b val="true"/>
        <sz val="28"/>
        <rFont val="Arial Narrow"/>
        <family val="2"/>
      </rPr>
      <t xml:space="preserve">NIVEL DE CUMPLIMIENTO 100% SATISFACTORIO</t>
    </r>
  </si>
  <si>
    <t xml:space="preserve">El proceso Gestión Servicios Administrativos  Actualizo la base de datos de los Servicios Publicación corte: a septiembre 2014, la cual se envió a publicación el día  06 de octubre de 2014, ver carpeta 230.52.03 Plan de Mejoramiento institucional 2014
</t>
  </si>
  <si>
    <r>
      <rPr>
        <sz val="30"/>
        <rFont val="Arial Narrow"/>
        <family val="2"/>
      </rPr>
      <t xml:space="preserve">DURANTE EL II SEMESTRE DE 2014 SE EVIDENCIA EN LA INTRANET LA PUBLICACION DE LA BASE DE DATOS DE SERVICIOS PUBLICOS CON CORTE A SEPT.
</t>
    </r>
    <r>
      <rPr>
        <b val="true"/>
        <sz val="30"/>
        <rFont val="Arial Narrow"/>
        <family val="2"/>
      </rPr>
      <t xml:space="preserve">NIVEL DE CUMPLIMIENTO 100% SATISFACTORIO</t>
    </r>
  </si>
  <si>
    <t xml:space="preserve">El proceso Gestión Servicios Administrativos  Actualizo la base de datos de los Servicios Publicación corte: a Diciembre de 2013 la cual se envió a publicación el día 8 de enero de 2014, Marzo de 2014 la cual se envió a publicación el día  02 de abril de 2014, con corte a Junio de 2014  se envió a publicación de la base de datos de servicios públicos el día 08 de julio de 2014 y con corte a septiembre de 2014, la se envió a publicación el día  06 de octubre de 2014</t>
  </si>
  <si>
    <r>
      <rPr>
        <sz val="30"/>
        <rFont val="Arial Narrow"/>
        <family val="2"/>
      </rPr>
      <t xml:space="preserve">DURANTE LA VIGENCIA 2014, SE DIO CUMPLIMIENTO A LOS 4 PRODUCTOS PROGRAMADOS RELACIONADOS CON LA ACTUALIZACION DE LA BASE DE DATOS DE SERVICIOS PUBLICOS CON CORTE A 30 DE SEPTIEMBRE.
</t>
    </r>
    <r>
      <rPr>
        <b val="true"/>
        <sz val="30"/>
        <rFont val="Arial Narrow"/>
        <family val="2"/>
      </rPr>
      <t xml:space="preserve">NIVEL DE CUMPLIMIENTO 100% SATISFACTORIO.</t>
    </r>
  </si>
  <si>
    <t xml:space="preserve">REALIZAR LA CONSTITUCIÓN DE NUEVE CAJAS MENORES DE LAS OFICINAS DEL FPS EN BOGOTÁ Y A NIVEL NACIONAL APROBADAS POR EL MINISTERIO DE HACIENDA, Y TRAMITAR SCDS PARA LOS RESPECTIVOS REMBOLSOS </t>
  </si>
  <si>
    <t xml:space="preserve">1). Realizar nueve solicitudes de la constitución;                                                                                                                                                                                                                                                                                                                                  2). Solicitud de SCDS para rembolsos de las cajas menores de la División Central y las demás divisiones de la Entidad a nivel nacional, de acuerdo a las solicitudes de rembolso recibidas</t>
  </si>
  <si>
    <t xml:space="preserve">                                                                                                                                                                      1).  Solicitud de CDP para rembolsos de las cajas menores de la División Central y las demás divisiones de la entidad a nivel nacional, de acuerdo a las solicitudes de rembolso recibidas                                                                                                                                                                    2).  Legalización definitiva caja menor División Central, mediante acto administrativo.</t>
  </si>
  <si>
    <t xml:space="preserve">Coordinador Grupo Interno de Trabajo gestión Bienes, Compras y Servicios Administrativos/Tecnico Administrativo</t>
  </si>
  <si>
    <t xml:space="preserve">Productos presentados cajas menores de la entidad. </t>
  </si>
  <si>
    <t xml:space="preserve">Número de productos presentados / Número de productos programados</t>
  </si>
  <si>
    <t xml:space="preserve">El proceso realizo 9 solicitudes de caja menor de la siguiente manera:
1. GAD 20142300000193 de enero 7 de 2014  Caja menor de Bucaramanga
2. GAD 20142300000213 de enero 7 de 2014  Caja menor de Cartagena
3. GAD 20142300000243 de enero 7 de 2014  Caja menor de Santa Marta
4. GAD 20142300000233 de enero 7 de 2014  Caja menor de Medellín
5. GAD 20142300000253 de enero 7 de 2014  Caja menor de Bogotá Recursos Propios 
6. GAD 20142300000263 de enero 7 de 2014  Caja menor de Bogotá Recursos Nación 
7. GAD 20142300000183 de enero 7 de 2014  Caja menor de Barranquilla
8. GAD 20142300000203 de enero 7 de 2014  Caja menor de Cali
9. GAD 20142300000173 de enero 7 de 2014  Caja menor de Buenaventura
La evidencia se puede observar en la carpeta 230.21. 3 memorandos enviados 2014 
Durante el primer semestre de 2014 se solicitaron los siguientes Reembolsos de Caja Menor:
Ciudad de Bogotá Unidad Pensión, Solicitud de Certificado de Disponibilidad Presupuestal  Nos. 15514 de abril 28 de 2014,20314 de mayo 30 de 2014.
Ciudad de Bogotá Unidad Salud, Solicitud de Certificado de Disponibilidad Presupuestal  Nos. 13914 de febrero 7de2014, 17714 de marzo 7 de 2014, 21114 de abril 02 de 2014, 28714 de mayo 14 de 2014, 34814 de junio 17 de 2014.
Ciudad de Bucaramanga Unidad Salud, Solicitud de Certificado de Disponibilidad Presupuestal  Nos. 22414 de abril 8 de 2014,34314 de junio 13 de 2014
Ciudad de Barranquilla Unidad Salud, Solicitud de Certificado de Disponibilidad Presupuestal  No.36014 de junio 25 de 2014.
Ciudad de Medellín Unidad Salud, Solicitud de Certificado de Disponibilidad Presupuestal  Nos. 22914 abril 4 de 2014, 28814 mayo 14 de 2014, 33014 de junio 09 de 2014.
Ciudad de Cali Unidad Salud, Solicitud de Certificado de Disponibilidad Presupuestal  Nos. 23214 de abril 10 de 2014, 34514 de junio 16 de 2014.
Ciudad de Santa Marta Unidad Salud, Solicitud de Certificado de Disponibilidad Presupuestal  Nos. 17314 de marzo 5 de 2014, 21514 de abril 03 de 2014, 27314 de mayo 8 de 2014,32914 de junio 9 de 2014.
Ciudad de Cartagena Unidad Salud, Solicitud de Certificado de Disponibilidad Presupuestal  Nos. 22014 de abril 3 de 2014, 32714 de junio 5 de 2014
Se puede ver la evidencia en la carpeta Plan de Acción 2014 TR 230.52.03
</t>
  </si>
  <si>
    <r>
      <rPr>
        <sz val="28"/>
        <rFont val="Arial Narrow"/>
        <family val="2"/>
      </rPr>
      <t xml:space="preserve">Durante el primer semestre del 2014 se evidencio en carpeta 230,21,03 MEMORANDOS ENVIADOS que se realizaron 9 memorandos que son
1, GAD 20142300000193 de enero 7 de 2014  Caja menor de Bucaramanga
2. GAD 20142300000213 de enero 7 de 2014  Caja menor de Cartagena
3. GAD 20142300000243 de enero 7 de 2014  Caja menor de Santa Marta
4. GAD 20142300000233 de enero 7 de 2014  Caja menor de Medellín
5. GAD 20142300000253 de enero 7 de 2014  Caja menor de Bogotá Recursos Propios 
6. GAD 20142300000263 de enero 7 de 2014  Caja menor de Bogotá Recursos Nación 
7. GAD 20142300000183 de enero 7 de 2014  Caja menor de Barranquilla
8. GAD 20142300000203 de enero 7 de 2014  Caja menor de Cali
9. GAD 20142300000173 de enero 7 de 2014  Caja menor de Buenaventura.
tambien se realizo la solicitud a los siguientes reembolsos evidenciadas en la carpeta 230,52,03 PLAN DE ACCION AÑO 2014 
Ciudad de Bogotá Unidad Pensión, Solicitud de Certificado de Disponibilidad Presupuestal  Nos. 15514 de abril 28 de 2014,20314 de mayo 30 de 2014.
Ciudad de Bogotá Unidad Salud, Solicitud de Certificado de Disponibilidad Presupuestal  Nos. 13914 de febrero 7de2014, 17714 de marzo 7 de 2014, 21114 de abril 02 de 2014, 28714 de mayo 14 de 2014, 34814 de junio 17 de 2014.
Ciudad de Bucaramanga Unidad Salud, Solicitud de Certificado de Disponibilidad Presupuestal  Nos. 22414 de abril 8 de 2014,34314 de junio 13 de 2014
Ciudad de Barranquilla Unidad Salud, Solicitud de Certificado de Disponibilidad Presupuestal  No.36014 de junio 25 de 2014.
Ciudad de Medellín Unidad Salud, Solicitud de Certificado de Disponibilidad Presupuestal  Nos. 22914 abril 4 de 2014, 28814 mayo 14 de 2014, 33014 de junio 09 de 2014.
Ciudad de Cali Unidad Salud, Solicitud de Certificado de Disponibilidad Presupuestal  Nos. 23214 de abril 10 de 2014, 34514 de junio 16 de 2014.
Ciudad de Santa Marta Unidad Salud, Solicitud de Certificado de Disponibilidad Presupuestal  Nos. 17314 de marzo 5 de 2014, 21514 de abril 03 de 2014, 27314 de mayo 8 de 2014,32914 de junio 9 de 2014.
Ciudad de Cartagena Unidad Salud, Solicitud de Certificado de Disponibilidad Presupuestal  Nos. 22014 de abril 3 de 2014, 32714 de junio 5 de 2014
</t>
    </r>
    <r>
      <rPr>
        <b val="true"/>
        <sz val="28"/>
        <rFont val="Arial Narrow"/>
        <family val="2"/>
      </rPr>
      <t xml:space="preserve">NIVEL DE CUMPLIMIENTO 100% SATISFACTORIO
</t>
    </r>
  </si>
  <si>
    <t xml:space="preserve">Durante el segundo semestre del año 2014 el proceso Gestión Servicios Administrativos solicitó los siguientes Reembolsos de Caja Menor: 
Ciudad de Cali Unidad Salud, Solicitud de Certificado de Disponibilidad Presupuestal  Nos. 50514 de septiembre 9, 59814 de noviembre 6 de 2014.
Ciudad de Buenaventura, Unidad Salud, Solicitud de Certificado de Disponibilidad Presupuestal  Nos. 45414 de agosto 15 y 56614 de octubre 15 de 2014.
Ciudad de Santa marta Unidad Salud, Solicitud de Certificado de Disponibilidad Presupuestal  Nos. 39714 de julio 21, 44814 de agosto 14, 53214 de septiembre 24, 56214 de octubre 10, 59514 de noviembre 04 de 2014.
Ciudad de Cartagena Unidad Salud, Solicitud de Certificado de Disponibilidad Presupuestal  Nos. 42114 de agosto 6, 55814 de octubre 10 de 2014
Ciudad de Barranquilla Unidad Salud, Solicitud de Certificado de Disponibilidad Presupuestal  Nos. 49414 de septiembre 9, 58914 de octubre 29de 2014.
Ciudad de Bucaramanga Unidad Salud, Solicitud de Certificado de Disponibilidad Presupuestal  Nos. 49314 de septiembre 1,57714 de octubre 10 de 2014.
Ciudad de Medellín Unidad Salud, Solicitud de Certificado de Disponibilidad Presupuestal  Nos. 41014 de julio 30, 45514 agosto 15, 50714 de septiembre 10, 58814 de octubre 29 de 2014.
Ciudad de Cali Unidad Salud, Solicitud de Certificado de Disponibilidad Presupuestal  Nos. 50514 de septiembre 9, 59814 de noviembre 6 de 2014.
Ciudad de Bogotá Unidad Salud, Solicitud de Certificado de Disponibilidad Presupuestal  Nos. 42214 de agosto 6, 47914 de agosto 25, 52214 septiembre 17, 59014 de octubre 30, 68114 de diciembre 12 de2014. 
Ciudad de Bogotá Unidad PENSIÓN, Solicitud de Certificado de Disponibilidad Presupuestal  Nos. 24814 de julio 16, 28614 de agosto 25 de 2014, 34414 de octubre 10, 42614 de diciembre 11 de2014.
Se realizó legalización definitiva  de las cajas menores de la ciudad de Bogotá mediante las siguientes resoluciones: Resolución No. 3205 de diciembre 22 de 2014 de la unidad pensión
Y la Resolución No. 3259 de diciembre 26 de 2014 de la unidad Salud.
Se puede evidencia en la carpeta Plan de Acción 2014 TR 230.52.03
</t>
  </si>
  <si>
    <r>
      <rPr>
        <sz val="30"/>
        <rFont val="Arial Narrow"/>
        <family val="2"/>
      </rPr>
      <t xml:space="preserve">Durante el II semestre del año 2014 se dio cumplimiento a los dos productos programados asi:
Ciudad de Cali Unidad Salud, Solicitud de Certificado de Disponibilidad Presupuestal  Nos. 50514 de septiembre 9, 59814 de noviembre 6 de 2014.
Ciudad de Buenaventura, Unidad Salud, Solicitud de Certificado de Disponibilidad Presupuestal  Nos. 45414 de agosto 15 y 56614 de octubre 15 de 2014.
Ciudad de Santa marta Unidad Salud, Solicitud de Certificado de Disponibilidad Presupuestal  Nos. 39714 de julio 21, 44814 de agosto 14, 53214 de septiembre 24, 56214 de octubre 10, 59514 de noviembre 04 de 2014.
Ciudad de Cartagena Unidad Salud, Solicitud de Certificado de Disponibilidad Presupuestal  Nos. 42114 de agosto 6, 55814 de octubre 10 de 2014
Ciudad de Barranquilla Unidad Salud, Solicitud de Certificado de Disponibilidad Presupuestal  Nos. 49414 de septiembre 9, 58914 de octubre 29de 2014.
Ciudad de Bucaramanga Unidad Salud, Solicitud de Certificado de Disponibilidad Presupuestal  Nos. 49314 de septiembre 1,57714 de octubre 10 de 2014.
Ciudad de Medellín Unidad Salud, Solicitud de Certificado de Disponibilidad Presupuestal  Nos. 41014 de julio 30, 45514 agosto 15, 50714 de septiembre 10, 58814 de octubre 29 de 2014.
Ciudad de Cali Unidad Salud, Solicitud de Certificado de Disponibilidad Presupuestal  Nos. 50514 de septiembre 9, 59814 de noviembre 6 de 2014.
Ciudad de Bogotá Unidad Salud, Solicitud de Certificado de Disponibilidad Presupuestal  Nos. 42214 de agosto 6, 47914 de agosto 25, 52214 septiembre 17, 59014 de octubre 30, 68114 de diciembre 12 de2014. 
Ciudad de Bogotá Unidad PENSIÓN, Solicitud de Certificado de Disponibilidad Presupuestal  Nos. 24814 de julio 16, 28614 de agosto 25 de 2014, 34414 de octubre 10, 42614 de diciembre 11 de2014.
Se realizó legalización definitiva  de las cajas menores de la ciudad de Bogotá mediante las siguientes resoluciones: Resolución No. 3205 de diciembre 22 de 2014 de la unidad pensión
Y la Resolución No. 3259 de diciembre 26 de 2014 de la unidad Salud.
</t>
    </r>
    <r>
      <rPr>
        <b val="true"/>
        <sz val="30"/>
        <rFont val="Arial Narrow"/>
        <family val="2"/>
      </rPr>
      <t xml:space="preserve">NIVEL DE CUMPLIMIENTO 100% SATISFACTORIO.
</t>
    </r>
  </si>
  <si>
    <t xml:space="preserve">En la vigencia 2014  se ejecutaron 4 productos, 9 solicitudes de caja menor de la siguiente manera, se solicitaron reembolsos de todas las cajas menores a nivel nacional y se legalización definitiva  de las cajas menores de la ciudad de Bogotá mediante las siguientes resoluciones: Resolución No. 3205 de diciembre 22 de 2014 pensión,  Resolución No. 3259 de diciembre 26 de 2014 de la unidad Salud.Se puede evidencia en la carpeta Plan de Acción 2014 TR 230.52.03</t>
  </si>
  <si>
    <r>
      <rPr>
        <sz val="30"/>
        <rFont val="Arial Narrow"/>
        <family val="2"/>
      </rPr>
      <t xml:space="preserve">DURANTE LA VIGENCIA 2014 SE DIO CUMPLIMIENTO A LOS 4 PRODUCTOS PROGRAMADOS RELACIONADOS CON LAS CAJAS MENORES.
</t>
    </r>
    <r>
      <rPr>
        <b val="true"/>
        <sz val="30"/>
        <rFont val="Arial Narrow"/>
        <family val="2"/>
      </rPr>
      <t xml:space="preserve">NIVEL DE CUMPLIMIENTO 100% SATISFACTORIO.</t>
    </r>
  </si>
  <si>
    <t xml:space="preserve">INGRESAR EN EL SISTEMA "SAFIX  - INVENTARIOS" LOS BIENES DE CONSUMO Y DEVOLUTIVOS  DE LAS INVITACIONES, LICITACIONES, SELECCIONES ABREVIADAS Y LA CAJA MENOR DE LA CIUDAD DE BOGOTA Y LOS BIENES DE DEVOLUTIVOS  DE LAS CAJAS MENORES DE LAS  DIFERENTES DIVISIONES DE LA ENTIDAD </t>
  </si>
  <si>
    <t xml:space="preserve">Porcentaje de ingresos realizados según ordenes de compra tramitadas</t>
  </si>
  <si>
    <t xml:space="preserve">Coordinador Grupo Interno de Trabajo gestión Bienes, Compras y Servicios Administrativos/Auxiliar Administrativo</t>
  </si>
  <si>
    <t xml:space="preserve">Porcentaje de facturas ingresadas al Sistema </t>
  </si>
  <si>
    <t xml:space="preserve">No. Facturas Ingresadas  al Sistema "Safix  - inventarios"</t>
  </si>
  <si>
    <t xml:space="preserve">En el primer semestre de 2014 se realizaron 120 ingresos al almacén,  los cuales corresponden  a las compras de caja, que reposan  en lo carpetas  de Boletines Diario de Almacén de los meses  de enero a junio de 2014  identificadas   con TRD  numero 230.11.01  y SAFIX</t>
  </si>
  <si>
    <r>
      <rPr>
        <sz val="28"/>
        <rFont val="Arial Narrow"/>
        <family val="2"/>
      </rPr>
      <t xml:space="preserve">Durante el primer semestre del 2014 se evidencio con carpeta 230,11,01 BOLETIN DIARIO DE ALMACEN Y SAFIX  en la entrada de almacen de enero del 2014 desde la 5007 al la 5127 que se realizaron 120 ingresis correspondientes a las compras adquirirdas por caja menor 
</t>
    </r>
    <r>
      <rPr>
        <b val="true"/>
        <sz val="28"/>
        <rFont val="Arial Narrow"/>
        <family val="2"/>
      </rPr>
      <t xml:space="preserve">NIVEL DE CUMPLIMIENTO 100% SATISFACTORIO</t>
    </r>
  </si>
  <si>
    <t xml:space="preserve">En el segundo semestre de 2014 se realizaron 121 ingresos al almacén desde 5128 hasta 5253,  los cuales corresponden  a las compras de caja, que reposan  en lo carpetas  de Boletines Diario de Almacén de los meses  de julio a diciembre de  2014  identificadas   con TRD  número 230.11.01  y SAFIX
</t>
  </si>
  <si>
    <r>
      <rPr>
        <sz val="30"/>
        <rFont val="Arial Narrow"/>
        <family val="2"/>
      </rPr>
      <t xml:space="preserve">En el segundo semestre de 2014 se realizaron 121 ingresos al almacén desde 5128 hasta 5253,  los cuales corresponden  a las compras de caja, que reposan  en lo carpetas  de Boletines Diario de Almacén de los meses  de julio a diciembre de  2014  identificadas   con TRD  número 230.11.01  y SAFIX
</t>
    </r>
    <r>
      <rPr>
        <b val="true"/>
        <sz val="30"/>
        <rFont val="Arial Narrow"/>
        <family val="2"/>
      </rPr>
      <t xml:space="preserve">NIVEL DE CUMPLIMIENTO 100% SATISFACTORIO
</t>
    </r>
  </si>
  <si>
    <t xml:space="preserve">Durante la vigencia 2014  se realizó 241 entradas de almacén de enero del 2014  hasta diciembre de 2014 desde del No. 5007 hasta el No. 5253, correspondientes a las compras adquiridas por caja menor y contratos de compra de bienes evidencia  que reposan  en lo carpetas  de Boletines Diario de Almacén de los meses  de enero a diciembre de  2014  identificadas   con TRD  número 230.11.01  y SAFIX</t>
  </si>
  <si>
    <r>
      <rPr>
        <sz val="30"/>
        <rFont val="Arial Narrow"/>
        <family val="2"/>
      </rPr>
      <t xml:space="preserve">Durante la vigencia 2014  se realizó 241 entradas de almacén de enero del 2014  hasta diciembre de 2014 desde del No. 5007 hasta el No. 5253, correspondientes a las compras adquiridas por caja menor y contratos de compra de bienes evidencia  que reposan  en lo carpetas  de Boletines Diario de Almacén de los meses  de enero a diciembre de  2014  identificadas   con TRD  número 230.11.01  y SAFIX
</t>
    </r>
    <r>
      <rPr>
        <b val="true"/>
        <sz val="30"/>
        <rFont val="Arial Narrow"/>
        <family val="2"/>
      </rPr>
      <t xml:space="preserve">NIVEL DE CUMPLIMIENTO 100% SATISFACTORIO</t>
    </r>
  </si>
  <si>
    <t xml:space="preserve">REALIZAR CONTROL DE LA ENTREGA DE LA CORRESPONDENCIA DE LA ENTIDAD DIRIGIDA A ENTES EXTERNOS A TRAVÉS DE MENSAJERÍA  Y MENSAJERO DE LA ENTIDAD)</t>
  </si>
  <si>
    <t xml:space="preserve">Porcentaje de entrega de correspondencia de la entidad dirigida entes externos</t>
  </si>
  <si>
    <t xml:space="preserve">Auxiliar de Oficina/  Auxiliar de Servicios Generales - Grupo Interno de Trabajo gestión Bienes, Compras y Servicios Administrativos </t>
  </si>
  <si>
    <t xml:space="preserve">Porcentaje de oficios entregados según planilla de control</t>
  </si>
  <si>
    <t xml:space="preserve">No. De oficios entregados, según recibido en planilla de control  / No. De oficios radicados </t>
  </si>
  <si>
    <t xml:space="preserve">Para el primer semestre  de 2014,  fueron entregados todos los oficios  radicados  en   Formato  hoja de ruta  mensajeros enviadas por mensajeros (2066 oficios) y servientrega (519 oficios), evidencia que reposa en carpeta identificada Plan de Acción 2014 TRD 230.52.03</t>
  </si>
  <si>
    <r>
      <rPr>
        <sz val="28"/>
        <rFont val="Arial Narrow"/>
        <family val="2"/>
      </rPr>
      <t xml:space="preserve">Durante el primer semestre del 2014 se evidencio en carpeta 230,25,03 PLAN DE ACCION AÑO 2014 que fueron entregados todos los oficios  radicados  en   Formato  hoja de ruta  mensajeros enviadas por mensajeros (2066 oficios) y servientrega (519 oficios), 
</t>
    </r>
    <r>
      <rPr>
        <b val="true"/>
        <sz val="28"/>
        <rFont val="Arial Narrow"/>
        <family val="2"/>
      </rPr>
      <t xml:space="preserve">NIVEL DE CUMPLIMIENTO 100% SATISFACTORIO </t>
    </r>
  </si>
  <si>
    <t xml:space="preserve">Para el segundo semestre  de 2014,  fueron entregados todos los oficios  radicados  en   Formato  hoja de ruta  mensajeros enviadas por mensajeros (3648 oficios) y servientrega (571 oficios), evidencia que reposa en carpeta identificada Plan de Acción 2014 TRD 230.52.03</t>
  </si>
  <si>
    <r>
      <rPr>
        <sz val="30"/>
        <rFont val="Arial Narrow"/>
        <family val="2"/>
      </rPr>
      <t xml:space="preserve">Durante el segundo semestre  de 2014,  fueron entregados todos los oficios  radicados  en   Formato  hoja de ruta  mensajeros enviadas por mensajeros (3648 oficios) y servientrega (571 oficios), evidencia que reposa en carpeta identificada Plan de Acción 2014 TRD 230.52.03.
</t>
    </r>
    <r>
      <rPr>
        <b val="true"/>
        <sz val="30"/>
        <rFont val="Arial Narrow"/>
        <family val="2"/>
      </rPr>
      <t xml:space="preserve">NIVEL DE CUMPLIMIENTO 100% SATISFACTORIO</t>
    </r>
  </si>
  <si>
    <t xml:space="preserve">En el año de 2014,  fueron entregados todos los oficios  radicados  en   Formato  hoja de ruta  mensajeros enviadas por mensajeros (5.714 oficios) y servientrega (1090 oficios), evidencia que reposa en carpeta identificada Plan de Acción 2014 TRD 230.52.03</t>
  </si>
  <si>
    <r>
      <rPr>
        <sz val="30"/>
        <rFont val="Arial Narrow"/>
        <family val="2"/>
      </rPr>
      <t xml:space="preserve">Durante la vigencia 2014,  fueron entregados todos los oficios  radicados  en   Formato  hoja de ruta  mensajeros enviadas por mensajeros (5.714 oficios) y servientrega (1090 oficios), evidencia que reposa en carpeta identificada Plan de Acción 2014 TRD 230.52.03.
</t>
    </r>
    <r>
      <rPr>
        <b val="true"/>
        <sz val="30"/>
        <rFont val="Arial Narrow"/>
        <family val="2"/>
      </rPr>
      <t xml:space="preserve">NIVEL DE CUMPLIMIENTO 100% SATISFACTORIO</t>
    </r>
  </si>
  <si>
    <t xml:space="preserve">REALIZAR SEGUIMIENTO A LA PRESTACIÓN DEL SERVICIO DE FOTOCOPIADO </t>
  </si>
  <si>
    <t xml:space="preserve">Porcentaje de fotocopias tomadas según solicitudes </t>
  </si>
  <si>
    <t xml:space="preserve">Auxiliar de Oficina - Auxilari Administrativo. /Grupo Interno de Trabajo gestión Bienes, Compras y Servicios Administrativos </t>
  </si>
  <si>
    <t xml:space="preserve">No. De fotocopias tomadas/No. De Fotocopias solicitadas</t>
  </si>
  <si>
    <t xml:space="preserve">En el primer semestre de 2014 Se tomaron 99.836 fotocopias de todos los procesos- Informes correspondientes al control de fotocopiados del FPS tal como se puede evidenciar mediante Formato de solicitud de fotocopias Carpeta  Plan de Acción 2014 TRD 230.52.03</t>
  </si>
  <si>
    <r>
      <rPr>
        <sz val="28"/>
        <rFont val="Arial Narrow"/>
        <family val="2"/>
      </rPr>
      <t xml:space="preserve">Durante el primer semestre del 2014 se evidencio en carpeta 230,25,03 PLAN DE ACCION AÑO 2014 que Se tomaron 99.836 fotocopias de todos los procesos- 
</t>
    </r>
    <r>
      <rPr>
        <b val="true"/>
        <sz val="28"/>
        <rFont val="Arial Narrow"/>
        <family val="2"/>
      </rPr>
      <t xml:space="preserve">NIVEL DE CUMPLIMIENTO 100% SATISFACTORIO
</t>
    </r>
  </si>
  <si>
    <t xml:space="preserve">En el segundo semestre de 2014 Se tomaron 120,249 fotocopias de todos los procesos- Informes correspondientes al control de fotocopiados del FPS tal como se puede evidenciar mediante Formato de solicitud de fotocopias Carpeta  Plan de Acción 2014 TRD 230.52.03</t>
  </si>
  <si>
    <r>
      <rPr>
        <sz val="30"/>
        <rFont val="Arial Narrow"/>
        <family val="2"/>
      </rPr>
      <t xml:space="preserve">Durante el segundo semestre de 2014, se tomaron 120,249 fotocopias de todos los procesos- Informes correspondientes al control de fotocopiados del FPS tal como se puede evidenciar mediante Formato de solicitud de fotocopias Carpeta  Plan de Acción 2014 TRD 230.52.03.
</t>
    </r>
    <r>
      <rPr>
        <b val="true"/>
        <sz val="30"/>
        <rFont val="Arial Narrow"/>
        <family val="2"/>
      </rPr>
      <t xml:space="preserve">NIVEL DE CUMPLIMIENTO 100% SATISFACTORIO</t>
    </r>
  </si>
  <si>
    <t xml:space="preserve">En el periodo 2014 Se tomaron 220,085 fotocopias de todos los procesos- Informes correspondientes al control de fotocopiados del FPS tal como se puede evidenciar mediante Formato de solicitud de fotocopias Carpeta  Plan de Acción 2014 TRD 230.52.03</t>
  </si>
  <si>
    <r>
      <rPr>
        <sz val="30"/>
        <rFont val="Arial Narrow"/>
        <family val="2"/>
      </rPr>
      <t xml:space="preserve">Durante la vigencia 2014 Se tomaron 220,085 fotocopias de todos los procesos- El funcionario encargado presenta las planillas pero no existe ninguna clase de control relacionada con consumo de papel, copias por proceso, ect.  En terminos generales no se presenta informe de control de fotocopiado.
</t>
    </r>
    <r>
      <rPr>
        <b val="true"/>
        <sz val="30"/>
        <rFont val="Arial Narrow"/>
        <family val="2"/>
      </rPr>
      <t xml:space="preserve">NIVEL DE CUMPLIMIENTO 100% SATISFACTORIO</t>
    </r>
    <r>
      <rPr>
        <sz val="30"/>
        <rFont val="Arial Narrow"/>
        <family val="2"/>
      </rPr>
      <t xml:space="preserve"> </t>
    </r>
  </si>
  <si>
    <t xml:space="preserve">ELABORAR EL PLAN DE COMPRAS PARA SU APROBACIÓN</t>
  </si>
  <si>
    <t xml:space="preserve">Elaboración de Plan de Adquisicion de Bienes, Servicios y Obra Publica para  su aprobación.  (vigencia 2014)</t>
  </si>
  <si>
    <t xml:space="preserve">Técnico Administrativo/Grupo Interno de Trabajo gestión Bienes, Compras y Servicios Administrativos </t>
  </si>
  <si>
    <t xml:space="preserve">Plan de Adquisicion de Bienes, Servicios y Obra Publica </t>
  </si>
  <si>
    <t xml:space="preserve">Elaboración Plan de Compras</t>
  </si>
  <si>
    <t xml:space="preserve">En Diciembre 27 de 2013 se elaboro el Plan de Adquisiones de Bienes, Servicios y Obra Publica de la vigencia 2014 el cual fue  enviado a publicación mediante correo electronico al correo publicaciones@fondo el 10 de enero de 2014 se puede evidenciar en la carpeta TRD 230.69.04 Plan de Adquisiones de Bienes, Servicios y Obra Publica de la vigencia 2014</t>
  </si>
  <si>
    <r>
      <rPr>
        <sz val="28"/>
        <rFont val="Arial Narrow"/>
        <family val="2"/>
      </rPr>
      <t xml:space="preserve">Durante el primer semestre del 2014 se evidencio en carpeta 230,69,04 PLAN ADQUISICION BIENES SERVICIOS Y OBRA PUBLICA  que Se tomaron 99.836 fotocopias de todos los procesos  se elaboro el Plan de Adquisiones de Bienes, Servicios y Obra Publica de la vigencia 2014 el cual fue  enviado a publicación mediante correo electronico al correo publicaciones@fondo el 10 de enero de 2014. 
</t>
    </r>
    <r>
      <rPr>
        <b val="true"/>
        <sz val="28"/>
        <rFont val="Arial Narrow"/>
        <family val="2"/>
      </rPr>
      <t xml:space="preserve">NIVEL DE CUMPLIMIENTO 100% SATISFACTORIO</t>
    </r>
  </si>
  <si>
    <t xml:space="preserve">En Diciembre 27 de 2013 se elaboró el Plan de AdquiSICIONES de Bienes, Servicios y Obra Pública de la vigencia 2014 el cual fue  enviado a publicación mediante correo electrónico al correo publicaciones@fondo el 10 de enero de 2014 se puede evidenciar en la carpeta TRD 230.69.04 Plan de Adquisiones de Bienes, Servicios y Obra Publica de la vigencia 2014</t>
  </si>
  <si>
    <r>
      <rPr>
        <sz val="28"/>
        <rFont val="Arial Narrow"/>
        <family val="2"/>
      </rPr>
      <t xml:space="preserve">Durante la vigencia 2014 se evidencio en carpeta 230,69,04 PLAN ADQUISICION BIENES SERVICIOS Y OBRA PUBLICA  que Se tomaron 99.836 fotocopias de todos los procesos  se elaboro el Plan de Adquisiones de Bienes, Servicios y Obra Publica de la vigencia 2014 el cual fue  enviado a publicación mediante correo electronico al correo publicaciones@fondo el 10 de enero de 2014. 
</t>
    </r>
    <r>
      <rPr>
        <b val="true"/>
        <sz val="28"/>
        <rFont val="Arial Narrow"/>
        <family val="2"/>
      </rPr>
      <t xml:space="preserve">NIVEL DE CUMPLIMIENTO 100% SATISFACTORIO</t>
    </r>
  </si>
  <si>
    <t xml:space="preserve">REALIZAR CUATRO INFORMES DE LA EJECUCIÓN DEL PLAN DE COMPRAS  </t>
  </si>
  <si>
    <t xml:space="preserve">1. Informe de seguimiento del Plan de Adquisicion de Bienes, Servicios y Obra Publica presentado para el análisis correspondiente  del Coordinador Grupo Interno de Trabajo gestión Bienes, Compras y Servicios Administrativos (Cuarto trimestre de 2013)                                                                 2) Informe de seguimiento del Plan de Compras presentado para el análisis correspondiente del Coordinador Grupo Interno de Trabajo gestión Bienes, Compras y Servicios Administrativos (Primer Trimestre de 2014)</t>
  </si>
  <si>
    <t xml:space="preserve">1. Informe de seguimiento del Pan de Adquisicion de Bienes, Servicios y Obra Publica  presentado para el análisis correspondiente del Coordinador Grupo Interno de Trabajo gestión Bienes, Compras y Servicios Administrativos (Segundo Trimestre de 2014)                                                                                                                          2. Informe de seguimiento del Pan de Adquisicion de Bienes, Servicios y Obra Publica  presentado para el análisis correspondiente del Coordinador Grupo Interno de Trabajo gestión Bienes, Compras y Servicios Administrativos  (Tercer Trimestre de 2014)</t>
  </si>
  <si>
    <t xml:space="preserve">Ejecución al Plan de Adquisicion de Bienes, Servicios y Obra Publica </t>
  </si>
  <si>
    <t xml:space="preserve">No. De informes presentados / No. De informes  programados a presentar  </t>
  </si>
  <si>
    <t xml:space="preserve">Se realizó Informes de seguimiento del Pan de Adquisición de Bienes, Servicios y Obra Pública para el análisis correspondiente del Coordinador Grupo Interno de Trabajo gestión Bienes, Compras y Servicios Administrativos del Segundo Trimestre de 2014 y                                                                                                                         Tercer Trimestre de 2014 evidencia que reposa en la carpeta TRD 230.69.04 Plan de Adquisiciones de Bienes, Servicios y Obra Pública de la vigencia 2014
</t>
  </si>
  <si>
    <r>
      <rPr>
        <sz val="28"/>
        <rFont val="Arial Narrow"/>
        <family val="2"/>
      </rPr>
      <t xml:space="preserve">Durante el primer trimestre del 2014 se evidencio en carpeta  230,69,04 PLAN ADQUISICION BIENES SERVICIOS Y OBRA PUBLICA Se realizó Informes de seguimiento del Pan de Adquisición de Bienes, Servicios y Obra Pública para el análisis correspondiente del Coordinador Grupo Interno de Trabajo gestión Bienes, Compras y Servicios Administrativos del Segundo Trimestre de 2014 y                                                                                                                         Tercer Trimestre de 2014.
</t>
    </r>
    <r>
      <rPr>
        <b val="true"/>
        <sz val="28"/>
        <rFont val="Arial Narrow"/>
        <family val="2"/>
      </rPr>
      <t xml:space="preserve">NIVEL DE CUMPLIMIENTO 100% SATISFACTORIO</t>
    </r>
  </si>
  <si>
    <t xml:space="preserve">El proceso Gestión de Servicios Administrativos en el segundo semestre de 2014, realizo Informes de seguimiento del Pan de Adquisiciones de Bienes, Servicios y Obra Publica  presentado para el análisis correspondiente del Coordinador Grupo Interno de Trabajo gestión Bienes, Compras y Servicios Administrativos con corte al Segundo Trimestre y tercer trimestre de 2014, se puede evidenciar en la carpeta evidenciar en la carpeta TRD 230.69.04 Plan de Adquisiones de Bienes, Servicios y Obra Publica de la vigencia 2014</t>
  </si>
  <si>
    <r>
      <rPr>
        <sz val="30"/>
        <rFont val="Arial Narrow"/>
        <family val="2"/>
      </rPr>
      <t xml:space="preserve">Durante el segundo semestre de 2014, se realizo Informes de seguimiento del Pan de Adquisiciones de Bienes, Servicios y Obra Publica  presentado para el análisis correspondiente del Coordinador Grupo Interno de Trabajo gestión Bienes, Compras y Servicios Administrativos con corte al Segundo Trimestre y tercer trimestre de 2014, se puede evidenciar en la carpeta evidenciar en la carpeta TRD 230.69.04 Plan de Adquisiones de Bienes, Servicios y Obra Publica de la vigencia 2014.
</t>
    </r>
    <r>
      <rPr>
        <b val="true"/>
        <sz val="30"/>
        <rFont val="Arial Narrow"/>
        <family val="2"/>
      </rPr>
      <t xml:space="preserve">NIVEL DE CUMPLIMIENTO 100% SATISFACTORIO</t>
    </r>
  </si>
  <si>
    <t xml:space="preserve">El proceso Gestión de Servicios Administrativos durante la vigencia 2014, realizo Informes de seguimiento del Pan de Adquisiciones de Bienes, Servicios y Obra Publica  presentado para el análisis correspondiente del Coordinador Grupo Interno de Trabajo gestión Bienes, Compras y Servicios Administrativos con corte a Cuarto trimestre de 2013, Primer Trimestre de 2014, segundo trimestre de 2014 y tercer trimestre de 2014,evidencia que reposa en la carpeta TRD 230.69.04 Plan de Adquisiciones de Bienes, Servicios y Obra Pública de la vigencia 2014                                                                                                                    </t>
  </si>
  <si>
    <r>
      <rPr>
        <sz val="30"/>
        <rFont val="Arial Narrow"/>
        <family val="2"/>
      </rPr>
      <t xml:space="preserve">DURANTE LA VIGENCIA 2014 SE DIO CUMPLIMIENTO A LOS PRODUCTOS PROGRAMADOS RELACIONADOS CON EL SEGUIMIENTO AL PLAN DE ADQUISICIONES DE BIENES, SERVICIOS Y OBRAS PUBLICAS.
</t>
    </r>
    <r>
      <rPr>
        <b val="true"/>
        <sz val="30"/>
        <rFont val="Arial Narrow"/>
        <family val="2"/>
      </rPr>
      <t xml:space="preserve">NIVEL DE CUMPLIMIENTO 100% SATISFACTORIO</t>
    </r>
  </si>
  <si>
    <t xml:space="preserve">REALIZAR MODIFICACIONES AL PLAN DE COMPRAS SEGÚN SOLICITUDES PRESENTADAS</t>
  </si>
  <si>
    <t xml:space="preserve"> Numero  de  Modificaciones realizadas al   Plan Adquisicion de Bienes, Servicios y Obra Publica </t>
  </si>
  <si>
    <t xml:space="preserve"> Numero  de  Modificaciones realizadas al  Plan Adquisicion de Bienes, Servicios y Obra Publica </t>
  </si>
  <si>
    <t xml:space="preserve">Ejecución Modificaciones al Plan de Adquisicion de Bienes, Servicios y Obra Publica </t>
  </si>
  <si>
    <t xml:space="preserve">No. Modificaciones al plan de compras/No. De modificaciones  a realizar en el   Plan Adquisicion de Bienes, Servicios y Obra Publica </t>
  </si>
  <si>
    <t xml:space="preserve">En el primer semestre de 2014 se realizó las siguientes modificaciones al plan de Adquisiciones de Bienes, Servicios y Obra Pública: con memorando GAD 20142300015473 de febrero 20 de 2014, en Marzo 4 de 2014, Abril 25, mayo 23  de 2014se realizó modificación al plan de Adquisiciones  ver folios Nos. 21,42, 43, 75, 76, 89, 90 carpeta TRD 230.69.04 Plan de Adquisiciones de Bienes, Servicios y Obra Pública de la vigencia 2014</t>
  </si>
  <si>
    <r>
      <rPr>
        <sz val="28"/>
        <rFont val="Arial Narrow"/>
        <family val="2"/>
      </rPr>
      <t xml:space="preserve">Durante el primer trimestre del 2014 se evidencio en carpeta  230,69,04 PLAN ADQUISICION BIENES SERVICIOS Y OBRA PUBLICA econ memorando GAD 20142300015473 de febrero 20 , el 25 de abril, el 23 de mayo del 2014 se realizaron modificaciones al plan de adquisiciones de bienes, servicios y obra publica que se observan en folios No 21, 42, 43 , 75 , 76, 89 , 90.
</t>
    </r>
    <r>
      <rPr>
        <b val="true"/>
        <sz val="28"/>
        <rFont val="Arial Narrow"/>
        <family val="2"/>
      </rPr>
      <t xml:space="preserve">NIVEL DE CUMPLIMIENTO 100% SATISFACTORIO</t>
    </r>
  </si>
  <si>
    <t xml:space="preserve">En el segundo semestre de 2014 se realizó las siguientes modificaciones al plan de Adquisiciones de Bienes, Servicios y Obra Pública: con memorando  GAD 20142300057833 de julio 24 de 2014,  GAD 20142300062823 de agosto 8 de 2014y se dio alcance con GAD 20142300065623 de agosto 14 de 2014, GAD 20142300068313 de agosto 25 de 2014 con alcance GAD 20142300070063 de agosto 29 de 2014,GAD 20142300072663 de septiembre 4 de2014, GAD 20142300084203 de octubre 10 de 2014,GAD 20142300093803 de noviembre 29 de 2014, GAD 20142300095913 de noviembre 26 de 2014 y GAD 20142300102643 de diciembre 18 de 2014, y se realizó modificación al plan de Adquisiciones folios 109 y 100, 123, 124,143, 144, 173 y 174. ver  carpeta TRD 230.69.04 Plan de Adquisiciones de Bienes, Servicios y Obra Pública de la vigencia 2014</t>
  </si>
  <si>
    <r>
      <rPr>
        <sz val="30"/>
        <rFont val="Arial Narrow"/>
        <family val="2"/>
      </rPr>
      <t xml:space="preserve">Durante el segundo semestre de 2014 se realizó las siguientes modificaciones al plan de Adquisiciones de Bienes, Servicios y Obra Pública: con memorando  GAD 20142300057833 de julio 24 de 2014,  GAD 20142300062823 de agosto 8 de 2014y se dio alcance con GAD 20142300065623 de agosto 14 de 2014, GAD 20142300068313 de agosto 25 de 2014 con alcance GAD 20142300070063 de agosto 29 de 2014,GAD 20142300072663 de septiembre 4 de2014, GAD 20142300084203 de octubre 10 de 2014,GAD 20142300093803 de noviembre 29 de 2014, GAD 20142300095913 de noviembre 26 de 2014 y GAD 20142300102643 de diciembre 18 de 2014, y se realizó modificación al plan de Adquisiciones folios 109 y 100, 123, 124,143, 144, 173 y 174. ver  carpeta TRD 230.69.04 Plan de Adquisiciones de Bienes, Servicios y Obra Pública de la vigencia 2014.
</t>
    </r>
    <r>
      <rPr>
        <b val="true"/>
        <sz val="30"/>
        <rFont val="Arial Narrow"/>
        <family val="2"/>
      </rPr>
      <t xml:space="preserve">NIVEL DE CUMPLIMIENTO 100% SATISFACTORIO</t>
    </r>
  </si>
  <si>
    <t xml:space="preserve">Se realizaron 12 modificaciones a plan de Adquisiciones de Bienes, Servicios y Obra Pública ver  carpeta TRD 230.69.04 Plan de Adquisiciones de Bienes, Servicios y Obra Pública de la vigencia 2014. Mediante memorandos y resoluciones 20142300015473,20142300057833 20142300065623 de agosto 14 de 2014, 20142300068313 20142300070063 20142300072663, 20142300084203 20142300093803, 20142300095913 20142300102643 </t>
  </si>
  <si>
    <r>
      <rPr>
        <sz val="30"/>
        <rFont val="Arial Narrow"/>
        <family val="2"/>
      </rPr>
      <t xml:space="preserve">DURANTE LA VIGENCIA 2014 SE EVIDENCIO 12 MODIFICACIONES AL PLAN DE ADQUISICIONES DE BIENES, SERVICIOS, Y OBRAS PUBLICAS ASI: Mediante memorandos y resoluciones 20142300015473,20142300057833 20142300065623 de agosto 14 de 2014, 20142300068313 20142300070063 20142300072663, 20142300084203 20142300093803, 20142300095913 20142300102643 .
</t>
    </r>
    <r>
      <rPr>
        <b val="true"/>
        <sz val="30"/>
        <rFont val="Arial Narrow"/>
        <family val="2"/>
      </rPr>
      <t xml:space="preserve">NIVEL DE CUMPLIMIENTO 100% SATISFACTORIO.</t>
    </r>
  </si>
  <si>
    <t xml:space="preserve">REALIZAR MODIFICACIONES AL PLAN DE COMPRAS SEGÚN SOLICITUDES PRESENTADAS, EN EL SICE</t>
  </si>
  <si>
    <t xml:space="preserve">Una  públicacion del Plan de Adquisiciones, bienes servicios y Obra Pública y las  Modificación  necesarias en la pagina WEB de la entidad y en el SECOP
</t>
  </si>
  <si>
    <t xml:space="preserve">Públicacion de las modificaciones necesarias  del Plan de Adquisiciones, bienes servicios y Obra Pública en la pagina WEB de la entidad y en el SECOP </t>
  </si>
  <si>
    <t xml:space="preserve">Publicación del  Plan an de Adquisicion de Bienes, Servicios y Obra Publica  y sus modificaciones.</t>
  </si>
  <si>
    <t xml:space="preserve">Número de Productos realizados/Número de Productos programados</t>
  </si>
  <si>
    <t xml:space="preserve">El Pan de Adquisición de Bienes, Servicios y Obra Pública inicial de la vigencia 2014 fue  enviado a publicación mediante correo electrónico al correo publicaciones@fondo el 10 de enero de 2014 y a la Oficina Asesora Jurídica el 29 de enero de 2014 para la publicación en el SECOP. El día 13 de marzo de 2014, abril 25 de 2014 y mayo 26 de 2014 se solicitó publicar la modificaciones del Plan de Adquisiciones en la página de la entidad arpeta TRD 230.69.04 Plan de Adquisiciones de Bienes, Servicios y Obra Pública de la vigencia 2014.</t>
  </si>
  <si>
    <r>
      <rPr>
        <sz val="28"/>
        <rFont val="Arial Narrow"/>
        <family val="2"/>
      </rPr>
      <t xml:space="preserve">Durante el primer trimestre del 2014 se evidencio mediante CORREO ELECTRONICO PUBLICACIONES@FONDO  del 10de Enero del 2014 se publico el plan de adquisicion de bienes, servicios y obra publica y a la Oficina Asesora Jurídica el 29 de enero de 2014 para la publicación en el SECOP. El día 13 de marzo de 2014, abril 25 de 2014 y mayo 26 de 2014 se solicitó publicar la modificaciones del Plan de Adquisiciones en la página de la entidad arpeta TRD 230.69.04 Plan de Adquisiciones de Bienes, Servicios y Obra Pública de la vigencia 2014.
</t>
    </r>
    <r>
      <rPr>
        <b val="true"/>
        <sz val="28"/>
        <rFont val="Arial Narrow"/>
        <family val="2"/>
      </rPr>
      <t xml:space="preserve">NIVEL DE CUMPLIMIENTO 100% SATISFACTORIO</t>
    </r>
  </si>
  <si>
    <t xml:space="preserve">El proceso Gestión Servicios Administrativos en el segundo sementre de 2014, envió al correo publicaciones@fondo para que sean publicadas en la página WEB de la entidad y a la Oficina Asesora Jurídica para que se publicara en la página del  SECOP de las modificaciones necesarias  del Plan de Adquisiciones, bienes servicios y Obra Pública en las siguientes fechas agosto 5 de 2014 folio 111, 19 de agosto 2014 folio 125, septiembre 1 de 2014 folio 145y 147,  diciembre 3 de 2014 folio172 y 175. Ver  carpeta TRD 230.69.04 Plan de Adquisiciones de Bienes, Servicios y Obra Pública de la vigencia 2014</t>
  </si>
  <si>
    <r>
      <rPr>
        <sz val="30"/>
        <rFont val="Arial Narrow"/>
        <family val="2"/>
      </rPr>
      <t xml:space="preserve">Durante el segundo sementre de 2014, envió al correo publicaciones@fondo para que sean publicadas en la página WEB de la entidad y a la Oficina Asesora Jurídica para que se publicara en la página del  SECOP de las modificaciones necesarias  del Plan de Adquisiciones, bienes servicios y Obra Pública en las siguientes fechas agosto 5 de 2014 folio 111, 19 de agosto 2014 folio 125, septiembre 1 de 2014 folio 145y 147,  diciembre 3 de 2014 folio172 y 175. Ver  carpeta TRD 230.69.04 Plan de Adquisiciones de Bienes, Servicios y Obra Pública de la vigencia 2014.
</t>
    </r>
    <r>
      <rPr>
        <b val="true"/>
        <sz val="30"/>
        <rFont val="Arial Narrow"/>
        <family val="2"/>
      </rPr>
      <t xml:space="preserve">NIVEL DE CUMPLIMIENTO 100% SATISFACTORIO</t>
    </r>
  </si>
  <si>
    <t xml:space="preserve">s en el 2014, envió al correo publicaciones@fondo para que sean publicadas en la página WEB de la entidad y a la Oficina Asesora Jurídica para que se publicara en la página del  SECOP de las modificaciones necesarias  del Plan de Adquisiciones, bienes servicios y Obra Pública en las siguientes fechas: del 10 de enero de 2014 y a la Oficina Asesora Jurídica el 29 de enero de 2014 para la publicación en el SECOP. El día 13 de marzo de 2014, abril 25 de 2014 y mayo 26 de 2014, Agosto 5 de 2014, 19 de agosto 2014, septiembre 1 de 2014,  diciembre 3 de 2014. Ver  carpeta TRD 230.69.04 Plan de Adquisiciones de Bienes, Servicios y Obra Pública de la vigencia 2014</t>
  </si>
  <si>
    <r>
      <rPr>
        <sz val="29"/>
        <rFont val="Arial Narrow"/>
        <family val="2"/>
      </rPr>
      <t xml:space="preserve">Durante la vigencia 2014, envió al correo publicaciones@fondo para que sean publicadas en la página WEB de la entidad y a la Oficina Asesora Jurídica para que se publicara en la página del  SECOP de las modificaciones necesarias  del Plan de Adquisiciones, bienes servicios y Obra Pública en las siguientes fechas: del 10 de enero de 2014 y a la Oficina Asesora Jurídica el 29 de enero de 2014 para la publicación en el SECOP. El día 13 de marzo de 2014, abril 25 de 2014 y mayo 26 de 2014, Agosto 5 de 2014, 19 de agosto 2014, septiembre 1 de 2014,  diciembre 3 de 2014. Ver  carpeta TRD 230.69.04 Plan de Adquisiciones de Bienes, Servicios y Obra Pública de la vigencia 2014.
</t>
    </r>
    <r>
      <rPr>
        <b val="true"/>
        <sz val="29"/>
        <rFont val="Arial Narrow"/>
        <family val="2"/>
      </rPr>
      <t xml:space="preserve">NIVEL DE CUMPLIMIENTO 100% SATISFACTORIO</t>
    </r>
  </si>
  <si>
    <t xml:space="preserve">ELABORACIÓN Y EJECUCIÓN DE LOS DOS CRONOGRAMAS DE LAS ACTIVIDADES  DE SERVICIOS GENERALES, PARA REALIZAR EL ASEO EN LAS OFICINAS, ARCHIVOS, ÁREAS COMUNES, ÁREAS LIBRES, CAFETERÍA  Y BAÑOS</t>
  </si>
  <si>
    <t xml:space="preserve">Elaboración y ejecución del cronograma de actividades para el personal que realiza las actividades de Servicios Generales</t>
  </si>
  <si>
    <t xml:space="preserve">Seguimiento a cronograma actividades servicios Generales</t>
  </si>
  <si>
    <t xml:space="preserve">No. De actividades realizadas/ No. De actividades programadas en cronograma </t>
  </si>
  <si>
    <t xml:space="preserve">Se elaboró el Cronograma de Actividades de personal de Servicios Generales Aseo correspondiente al periodo comprendido de enero a junio de 2014 se puede evidenciar en la carpeta TRD 230. 52.03 Plan de Acción 2014</t>
  </si>
  <si>
    <r>
      <rPr>
        <sz val="28"/>
        <rFont val="Arial Narrow"/>
        <family val="2"/>
      </rPr>
      <t xml:space="preserve">Durante el primer trismetre del 2014 se evidencio en carpeta 230,52,03 PLAN DE ACCION SE ELABORA EL CRONOGRAMA DE ACTIVIDADES DE PERSONAL DE SERVICIOS GENERALES Aseo correspondiente al periodo de ENERO a JUNIO del 2014. 
</t>
    </r>
    <r>
      <rPr>
        <b val="true"/>
        <sz val="28"/>
        <rFont val="Arial Narrow"/>
        <family val="2"/>
      </rPr>
      <t xml:space="preserve">NIVEL DE CUMPLIMIENTO 100% SATISFACTORIO</t>
    </r>
  </si>
  <si>
    <t xml:space="preserve">Se elaboró el Cronograma de Actividades de personal de Servicios Generales Aseo correspondiente al periodo comprendido de Julio a diciembre de 2014 se puede evidenciar en la carpeta TRD 230. 52.03 Plan de Acción 2014</t>
  </si>
  <si>
    <r>
      <rPr>
        <sz val="28"/>
        <rFont val="Arial Narrow"/>
        <family val="2"/>
      </rPr>
      <t xml:space="preserve">Durante el primer trismetre del 2014 se evidencio en carpeta 230,52,03 PLAN DE ACCION SE ELABORA EL CRONOGRAMA DE ACTIVIDADES DE PERSONAL DE SERVICIOS GENERALES Aseo correspondiente al periodo de JULIO - DICIEMBRE del 2014. 
</t>
    </r>
    <r>
      <rPr>
        <b val="true"/>
        <sz val="28"/>
        <rFont val="Arial Narrow"/>
        <family val="2"/>
      </rPr>
      <t xml:space="preserve">NIVEL DE CUMPLIMIENTO 100% SATISFACTORIO</t>
    </r>
  </si>
  <si>
    <t xml:space="preserve">Durante la vigencia 2014 se elaboraron dos Cronograma de Actividades de personal de Servicios Generales Aseo correspondiente a los periodos comprendidos de Enero a Junio y de Julio a diciembre de 2014 se puede evidenciar en la carpeta TRD 230. 52.03 Plan de Acción 2014
</t>
  </si>
  <si>
    <r>
      <rPr>
        <sz val="30"/>
        <rFont val="Arial Narrow"/>
        <family val="2"/>
      </rPr>
      <t xml:space="preserve">DURANTE LA VIGENCIA 2014, SE ELABORARON DOS CRONOGRAMAS SEMESTRALES DE SERVICIOS GENERALES DE ASEO.  A LA FECHA DEL SEGUIMIENTO NO SE EVIDENCIA CUANDO EXISTE ROTACION DE PERSONAL.
</t>
    </r>
    <r>
      <rPr>
        <b val="true"/>
        <sz val="30"/>
        <rFont val="Arial Narrow"/>
        <family val="2"/>
      </rPr>
      <t xml:space="preserve">NIV EL DE CUMPLIMIENTO 100% SATISFACTORIO.</t>
    </r>
  </si>
  <si>
    <t xml:space="preserve">Coordinador Grupo Interno de Trabajo gestión Bienes, Compras y Servicios Administrativos/Técnico I/Profesional I/Técnico Administrativo/Auxiliar de Oficina</t>
  </si>
  <si>
    <t xml:space="preserve">El proceso de gestión servicios Administrativos realizo la actualización de los siguientes procedimientos:
Formato de solicitud de Fotocopias
Formato Control de Combustible
Formato de control de mantenimientos de bienes muebles e inmuebles
Formato de certificado de no existencia gastos caja menor
procedimientos:
APGSAGADPT         ACTUALIZACIÓN ACTIVOS FIJOS
APGSAGADPT01      BOLETIN DIARIO DE ALMACÉN
APGSAGADPT15       CONTROL CONSUMO  DE COMBUSTIBLE
APGSAGADPT16        PRESTACION SERVICIO DE TRANSPORTE
APGBTGADPT08     ARRIENDO DE BIENES  INMUEBLES 
APGSAGADPT10     CIERRE DE INVENTARIOS TRIMESTRAL
Los cuales se enviaron a todos los funcionarios de la entidad mediante correo, para transversalidad el día 17 junio de 2014.
Los siguientes procedimientos actualmente se encuentran en revisión técnica APGSAGADPT     BAJA DE BIENES MUEBLES PÓR OBSOLECENCIA, INSERVIBLES , APGSAGADPT03  ADMINISTRACIÓN CUENTAS PERSONALES BIENES DEVOLUTIVOS   Y 
APGSAGADPT18   CONTROL DE SERVICIOS PUBLICOS, se remitieron mediante correo a la Oficina de Planeación y Sistemas para revisión técnica día 17 junio de 2014.
Se puede evidenciar en la carpeta Plan de Mejoramiento Institucional 2014 TRD 230.52.03
</t>
  </si>
  <si>
    <r>
      <rPr>
        <sz val="28"/>
        <rFont val="Arial Narrow"/>
        <family val="2"/>
      </rPr>
      <t xml:space="preserve">El proceso de gestión servicios Administrativos realizo la actualización de los siguientes procedimientos:
Formato de solicitud de Fotocopias
Formato Control de Combustible
Formato de control de mantenimientos de bienes muebles e inmuebles
Formato de certificado de no existencia gastos caja menor
procedimientos:
APGSAGADPT         ACTUALIZACIÓN ACTIVOS FIJOS
APGSAGADPT01      BOLETIN DIARIO DE ALMACÉN
APGSAGADPT15       CONTROL CONSUMO  DE COMBUSTIBLE
APGSAGADPT16        PRESTACION SERVICIO DE TRANSPORTE
APGBTGADPT08     ARRIENDO DE BIENES  INMUEBLES 
APGSAGADPT10     CIERRE DE INVENTARIOS TRIMESTRAL
Los cuales se enviaron a todos los funcionarios de la entidad mediante correo, para transversalidad el día 17 junio de 2014.
Los siguientes procedimientos actualmente se encuentran en revisión técnica APGSAGADPT     BAJA DE BIENES MUEBLES PÓR OBSOLECENCIA, INSERVIBLES , APGSAGADPT03  ADMINISTRACIÓN CUENTAS PERSONALES BIENES DEVOLUTIVOS   Y 
APGSAGADPT18   CONTROL DE SERVICIOS PUBLICOS, se remitieron mediante correo a la Oficina de Planeación y Sistemas para revisión técnica día 17 junio de 2014.
Se puede evidenciar en la carpeta Plan de Mejoramiento Institucional 2014 TRD 230.52.03 SE ESPERA EL CUMPLIMIENTO PARA EL SEGUNDO SEMESTRE DEL AÑO 2014
</t>
    </r>
    <r>
      <rPr>
        <b val="true"/>
        <sz val="28"/>
        <rFont val="Arial Narrow"/>
        <family val="2"/>
      </rPr>
      <t xml:space="preserve">NIVEL DE CUMPLIMIENTO 3,85% INSATISFACTORIO
</t>
    </r>
    <r>
      <rPr>
        <sz val="28"/>
        <rFont val="Arial Narrow"/>
        <family val="2"/>
      </rPr>
      <t xml:space="preserve">
</t>
    </r>
  </si>
  <si>
    <t xml:space="preserve">En el segundo semestre el proceso Gestión servicios administrativos  se le aprobó  los siguientes documentos de SIG:
Formato de solicitud de Fotocopias
Formato Control de Combustible
Formato de control de mantenimientos de bienes muebles e inmuebles
Formato de certificado de no existencia gastos caja menor
Procedimientos:
APGSAGADPT         ACTUALIZACIÓN ACTIVOS FIJOS
APGSAGADPT01      BOLETIN DIARIO DE ALMACÉN
APGSAGADPT15       CONTROL CONSUMO  DE COMBUSTIBLE
APGSAGADPT16        PRESTACION SERVICIO DE TRANSPORTE
APGSAGADPT10     CIERRE DE INVENTARIOS TRIMESTRAL
Procedimientos eliminados:
Ingreso de Bienes muebles Tangibles e Intangibles almacén Código APGSAGADPT02, Suministro de bienes muebles a los funcionarios código APGSAGADPT04, Egreso de Bienes Muebles código APGSAGADPT05, Actualización Modulo de activos fijos de bienes muebles código 05030303 Con la Resolución No. 2525 de Octubre 02 de 2014.
A corte del semestre los siguientes procedimientos se encuentran en revision tecnica del dia 15 de diciembre de 2014 para Revisión Técnica:
Procedimientos para eliminación:
APGSAGADPT06 Reintegro de Bienes Muebles Devolutivos
Procedimientos para revisión técnica:
APGSAGADPT13 Coordinación Servicio de Vigilancia 
APGSAGADPT03 Administración Cuentas personales bienes devolutivos
APGSAGADPT18  Control Servicios Públicos
APGSAGADPT      Baja de Bienes Muebles por Obsolescencia  inservibles
Formatos:
Plan de Adquisiciones de Bienes, Servicios y Obra Pública
Caracterización del proceso Gestión Servicios Administrativos
Se solicitó la publicación de los indicadores por proceso y estratégicos el día 19 de diciembre de 2014
Se puede evidenciar en la carpeta Plan de Mejoramiento Institucional 2014 TRD 230.52.03</t>
  </si>
  <si>
    <r>
      <rPr>
        <sz val="27"/>
        <rFont val="Arial Narrow"/>
        <family val="2"/>
      </rPr>
      <t xml:space="preserve">Durante el II semestre de 2014 se dio cumplimiento a la actualizacion de los siguientes documentos asi:
Resolución 1806 del 31/07/2014 (7 indicadores de Gestión)
Resolución 2525 del 02/10/2014 (5 procedimientos,  4 formatos)
PENDIENTE POR ACTUALIZAR
PROCEDIMIENTO BAJA DE BIENES MUEBLES PÓR OBSOLECENCIA
PROCEDIMIENTO CUENTAS PERSONALES 
PROCEDIMIENTO CONTROL DE SERVICIOS PUBLICOS
FICHA DE CARACTERIZACION 
</t>
    </r>
    <r>
      <rPr>
        <b val="true"/>
        <sz val="27"/>
        <rFont val="Arial Narrow"/>
        <family val="2"/>
      </rPr>
      <t xml:space="preserve">NIVEL DE CUMPLIMIENTO 80% ACEPTABLE</t>
    </r>
  </si>
  <si>
    <t xml:space="preserve">Durante el año se actualizaron documentos del SIG correspondientes a 4 formatos solicitud de Fotocopias, Control de Combustible, control de mantenimientos de bienes muebles e inmuebles, certificado de no existencia gastos caja menor, procedimientos actualización activos fijos, boletín diario de almacén, control consumo  de combustible, prestación servicio de transporte, cierre de inventarios trimestral, se eliminaron Ingreso de Bienes muebles Tangibles e Intangibles almacén, Suministro de bienes muebles a los funcionarios, Egreso de Bienes Muebles Actualización Modulo de activos fijos de bienes muebles código 05030303 Con la Resolución No. 2525 de Octubre 02 de 2014. Y se enviaron Procedimientos 4,  formatos1, caracterización enviados a la oficina de Planeación y sistemas el día 15 de diciembre de 2014 para Revisión Técnica:
Se solicitó la publicación de  los 7 indicadores por proceso y estratégicos el día 19 de diciembre de 2014, Se puede evidenciar en la carpeta Plan de Mejoramiento Institucional 2014 TRD 230.52.03 
</t>
  </si>
  <si>
    <r>
      <rPr>
        <sz val="27"/>
        <rFont val="Arial Narrow"/>
        <family val="2"/>
      </rPr>
      <t xml:space="preserve">Durante la vigencia 2014 se dio cumplimiento a la actualizacion de los siguientes documentos asi:
Resolución 1806 del 31/07/2014 (7 indicadores de Gestión)
Resolución 2525 del 02/10/2014 (5 procedimientos,  4 formatos)
PENDIENTE POR ACTUALIZAR
PROCEDIMIENTO BAJA DE BIENES MUEBLES PÓR OBSOLECENCIA
PROCEDIMIENTO CUENTAS PERSONALES 
PROCEDIMIENTO CONTROL DE SERVICIOS PUBLICOS
FICHA DE CARACTERIZACION 
</t>
    </r>
    <r>
      <rPr>
        <b val="true"/>
        <sz val="27"/>
        <rFont val="Arial Narrow"/>
        <family val="2"/>
      </rPr>
      <t xml:space="preserve">NIVEL DE CUMPLIMIENTO 80% ACEPTABLE</t>
    </r>
  </si>
  <si>
    <t xml:space="preserve">Gestión de Servicios Administrativos documentó  de manera oportuna las acciones preventivas  en el Plan de Manejo de Riesgos que corresponden a 10 no Conformidades Potenciales y en Plan de Mejoramiento las cuales  son  13 conformidades reales que  fueron identificadas a través de las diferentes auditorías incluidas la Auditoría de Recertificación del Sistema Integral de Gestión MECI.CALIDAD. Adicionalmente documentó las acciones de mejora para las observaciones evidenciadas como resultado de la Revisión por la Dirección y del Informe Ejecutivo Anual de Control Interno</t>
  </si>
  <si>
    <r>
      <rPr>
        <sz val="28"/>
        <rFont val="Arial Narrow"/>
        <family val="2"/>
      </rPr>
      <t xml:space="preserve">Durante el primer semestre de 2014 fueron detectados 11 no conformidades asi: 
por auditorias de control interno 2 NC reales y 2 NC potenciales, por auditorias de Calidad 1 NC Real y 6 NC potenciales, las cuales fueron documentadas oportunamente.
 </t>
    </r>
    <r>
      <rPr>
        <b val="true"/>
        <sz val="28"/>
        <rFont val="Arial Narrow"/>
        <family val="2"/>
      </rPr>
      <t xml:space="preserve">NIVEL DE CUMPLIMIENTO 100% SATISFACTORIO</t>
    </r>
  </si>
  <si>
    <t xml:space="preserve">Durante el segundo semestre de 2014 fueron detectadas 2 NC Reales y 1NC Potencial en las auditorias de calidad las cuales fueron documentadas oportuna mente</t>
  </si>
  <si>
    <r>
      <rPr>
        <sz val="30"/>
        <rFont val="Arial Narrow"/>
        <family val="2"/>
      </rPr>
      <t xml:space="preserve">Durante el II semestre de 2014, se detectaron 3 no conformidades asi: 
CI02214, CI03614-P oportunamente.
CI02214 extemporaneamente.
</t>
    </r>
    <r>
      <rPr>
        <b val="true"/>
        <sz val="30"/>
        <rFont val="Arial Narrow"/>
        <family val="2"/>
      </rPr>
      <t xml:space="preserve">NIVEL DE CUMPLIMIENTO 67% MINIMO</t>
    </r>
  </si>
  <si>
    <t xml:space="preserve">Durante el 2014 fueron detectadas 14  no conformidades por auditoria de control interno 4 NC Reales, 3 NC Potenciales, por auditoria de calidad 1 NC Real, 6 NC potenciales las cuales fueron documentas oportuna mente
</t>
  </si>
  <si>
    <r>
      <rPr>
        <sz val="30"/>
        <rFont val="Arial Narrow"/>
        <family val="2"/>
      </rPr>
      <t xml:space="preserve">DURANTE LA VIGENCIA 2014 FUERON DETECTADAS UN TOTAL DE 14 NO CONFORMIDADES DE LAS CUALES 13 FUERON DOCUMENTADAS OPORTUNAMENTE.
</t>
    </r>
    <r>
      <rPr>
        <b val="true"/>
        <sz val="30"/>
        <rFont val="Arial Narrow"/>
        <family val="2"/>
      </rPr>
      <t xml:space="preserve">NIVEL DE CUMPLIMIENTO 93% ACEPTABLE.</t>
    </r>
  </si>
  <si>
    <t xml:space="preserve">Coordinador  Grupo Interno de Trabajo  Gestión Bienes, Compras y Servicios Administrativos </t>
  </si>
  <si>
    <t xml:space="preserve">El proceso Gestión Servicios Administrativos realizo 100% Compromisos Laborales del los funcionarios de proceso correspondiente al periodo comprendido de 1 de febrero de 2014 al 31 de enero de 2015 los cuales fueron entregados a la Oficina de Talento Humano el día 14 de febrero de 2014 de los siguientes funcionarios: Luis Alberto Segura Becerra, Nelson Fernando Ramírez, Martha Edith Ojeda, Ilba Corredor, Marco Antonio Aguilar, Julio Cesar Gámez,  Alberto Garzón, Héctor Ruiz Martínez y María del pilar Laverde se pude evidenciar en la carpeta de cada Funcionario de consulta</t>
  </si>
  <si>
    <r>
      <rPr>
        <sz val="28"/>
        <rFont val="Arial Narrow"/>
        <family val="2"/>
      </rPr>
      <t xml:space="preserve">Durante el primer semestre del 2014 se evidencia en las carpetas de cada uno de los funcionarios en el formato de INFORMACION GENERAL Y FIJACION DE COMPROMISOS LABORALES que se realizaron los compromisos laborales de los funcionarios del periodo 1 de febrero del 2014  al 31 de Enero del 2015  los cuales fueron entregados a la Oficina de Talento Humano el día 14 de febrero de 2014 de los siguientes funcionarios: Luis Alberto Segura Becerra, Nelson Fernando Ramírez, Martha Edith Ojeda, Ilba Corredor, Marco Antonio Aguilar, Julio Cesar Gámez,  Alberto Garzón, Héctor Ruiz Martínez y María del pilar Laverde
</t>
    </r>
    <r>
      <rPr>
        <b val="true"/>
        <sz val="28"/>
        <rFont val="Arial Narrow"/>
        <family val="2"/>
      </rPr>
      <t xml:space="preserve">NIVEL DE CUMPLIMIENTO 100% SATISFACTORIO
</t>
    </r>
  </si>
  <si>
    <t xml:space="preserve">En el año 2014 el proceso Gestión Servicios Administrativos realizo 100% Compromisos Laborales del los funcionarios de proceso correspondiente al periodo comprendido de 1 de febrero de 2014 al 31 de enero de 2015 los cuales fueron entregados a la Oficina de Talento Humano el día 14 de febrero de 2014 de los siguientes funcionarios: Luis Alberto Segura Becerra, Nelson Fernando Ramírez, Martha Edith Ojeda, Ilba Corredor, Marco Antonio Aguilar, Julio Cesar Gámez,  Alberto Garzón, Héctor Ruiz Martínez y María del pilar Laverde se pude evidenciar en la carpeta de cada Funcionario de consulta</t>
  </si>
  <si>
    <r>
      <rPr>
        <sz val="28"/>
        <rFont val="Arial Narrow"/>
        <family val="2"/>
      </rPr>
      <t xml:space="preserve">Durante la vigencia 2014 se evidencia en las carpetas de cada uno de los funcionarios en el formato de INFORMACION GENERAL Y FIJACION DE COMPROMISOS LABORALES que se realizaron los compromisos laborales de los funcionarios del periodo 1 de febrero del 2014  al 31 de Enero del 2015  los cuales fueron entregados a la Oficina de Talento Humano el día 14 de febrero de 2014 de los siguientes funcionarios: Luis Alberto Segura Becerra, Nelson Fernando Ramírez, Martha Edith Ojeda, Ilba Corredor, Marco Antonio Aguilar, Julio Cesar Gámez,  Alberto Garzón, Héctor Ruiz Martínez y María del pilar Laverde
</t>
    </r>
    <r>
      <rPr>
        <b val="true"/>
        <sz val="28"/>
        <rFont val="Arial Narrow"/>
        <family val="2"/>
      </rPr>
      <t xml:space="preserve">NIVEL DE CUMPLIMIENTO 100% SATISFACTORIO
</t>
    </r>
  </si>
  <si>
    <t xml:space="preserve">El proceso Gestión Servicios Administrativos realizo 100%  de las evaluaciones de Desempeño de los funcionario del proceso correspondiente al periodo  comprendido de 1 de agosto de 2013 al 31 de enero de 2014 las cuales fueron entregados a la Oficina de Talento Humano el día 14 de febrero de 2014 de los siguientes funcionarios: Luis Alberto Segura Becerra, Nelson Fernando Ramírez, Martha Edith Ojeda, Ilba Corredor, Marco Antonio Aguilar, Julio Cesar Gámez,  Alberto Garzón, Héctor Ruiz Martínez y María del pilar Laverde se pude evidenciar en la carpeta de cada Funcionario de consulta
</t>
  </si>
  <si>
    <r>
      <rPr>
        <sz val="28"/>
        <rFont val="Arial Narrow"/>
        <family val="2"/>
      </rPr>
      <t xml:space="preserve">Durante el primer semestre del 2014 se evidencio en las carpetas de cada funcionario que se realizo el 100% de las evaluaciones de desempeño de los funcionarios del proceso correspondiente al periodo comprendido entre el 1 de Agosto del 2013 al 31 de Enero de 2014  las cuales fueron entregados a la Oficina de Talento Humano el día 14 de febrero de 2014 de los siguientes funcionarios: Luis Alberto Segura Becerra, Nelson Fernando Ramírez, Martha Edith Ojeda, Ilba Corredor, Marco Antonio Aguilar, Julio Cesar Gámez,  Alberto Garzón, Héctor Ruiz Martínez y María del pilar Laverde
</t>
    </r>
    <r>
      <rPr>
        <b val="true"/>
        <sz val="28"/>
        <rFont val="Arial Narrow"/>
        <family val="2"/>
      </rPr>
      <t xml:space="preserve">NIVEL DE CUMPLIMIENTO 100% SATISFACTORIO</t>
    </r>
  </si>
  <si>
    <t xml:space="preserve">El proceso Gestión Servicios Administrativos realizo 100%  de las evaluaciones de Desempeño de los funcionario del proceso correspondiente al periodo  comprendido de 1 de febrero de 2014 al 31 de agosto de 2014  las cuales fueron entregados a la Oficina de Talento Humano el día 15 de agosto de 2014 de los siguientes funcionarios: Luis Alberto Segura Becerra, Nelson Fernando Ramírez, Martha Edith Ojeda, Ilba Corredor, Marco Antonio Aguilar, Julio Cesar Gámez,  Alberto Garzón y María del pilar Laverde se pude evidenciar en la carpeta de cada Funcionario de consulta</t>
  </si>
  <si>
    <r>
      <rPr>
        <sz val="30"/>
        <rFont val="Arial Narrow"/>
        <family val="2"/>
      </rPr>
      <t xml:space="preserve">Durante el II semestre se presentaron el 100%  de las evaluaciones de Desempeño de los funcionario del proceso correspondiente al periodo  comprendido de 1 de febrero de 2014 al 31 de agosto de 2014  las cuales fueron entregados a la Oficina de Talento Humano el día 15 de agosto de 2014 de los siguientes funcionarios: Luis Alberto Segura Becerra, Nelson Fernando Ramírez, Martha Edith Ojeda, Ilba Corredor, Marco Antonio Aguilar, Julio Cesar Gámez,  Alberto Garzón y María del pilar Laverde se pude evidenciar en la carpeta de cada Funcionario de consulta.
</t>
    </r>
    <r>
      <rPr>
        <b val="true"/>
        <sz val="30"/>
        <rFont val="Arial Narrow"/>
        <family val="2"/>
      </rPr>
      <t xml:space="preserve">NIVEL DE CUMPLIMIENTO 100% SATISFACTORIO</t>
    </r>
  </si>
  <si>
    <t xml:space="preserve">En la vigencia 2014 realizo 100%  de las evaluaciones de Desempeño de los funcionario del proceso correspondiente a los periodos  comprendidos de 1 de agosto de 2013 al 31 de enero de 2014 y de 1 de febrero de 2014 al 31 de agosto de 2014,  las cuales fueron entregados en GTH el día 14 de febrero de 2014 y 15 de agosto de 2014 de los siguientes funcionarios: Luis Alberto Segura Becerra, Nelson Fernando Ramírez, Martha Edith Ojeda, Ilba Corredor, Marco Antonio Aguilar, Julio Cesar Gámez,  Alberto Garzón, Héctor Ruiz Martínez y María del pilar Laverde  se pude evidenciar en la carpeta de cada Funcionario</t>
  </si>
  <si>
    <r>
      <rPr>
        <sz val="30"/>
        <rFont val="Arial Narrow"/>
        <family val="2"/>
      </rPr>
      <t xml:space="preserve">DURANTE LA VIGENCIA 2014 FUERON PRESENTADAS OPORTUNAMENTE EN TERMINOS UN TOTAL DE 17 EDL AL GIT DE TALENTO HUMANO.
</t>
    </r>
    <r>
      <rPr>
        <b val="true"/>
        <sz val="30"/>
        <rFont val="Arial Narrow"/>
        <family val="2"/>
      </rPr>
      <t xml:space="preserve">NIVEL DE CUMPLIMIENTO 100% SATISFACTORIO.</t>
    </r>
    <r>
      <rPr>
        <sz val="30"/>
        <rFont val="Arial Narrow"/>
        <family val="2"/>
      </rPr>
      <t xml:space="preserve"> </t>
    </r>
  </si>
  <si>
    <t xml:space="preserve">No se Realizo Plan de mejoramiento del Funcionario Hector Ruiz Martinez del periodo Comprendido del 1 de agosto de 2013 al 31 de enero de 2014</t>
  </si>
  <si>
    <r>
      <rPr>
        <sz val="28"/>
        <rFont val="Arial Narrow"/>
        <family val="2"/>
      </rPr>
      <t xml:space="preserve">Se evidencia que No se Realizo Plan de mejoramiento del Funcionario Hector Ruiz Martinez del periodo Comprendido del 1 de agosto de 2013 al 31 de enero de 2014
</t>
    </r>
    <r>
      <rPr>
        <b val="true"/>
        <sz val="28"/>
        <rFont val="Arial Narrow"/>
        <family val="2"/>
      </rPr>
      <t xml:space="preserve">NIVEL DE CUMPLIMIENTO 0% INSATISFACTORIO</t>
    </r>
  </si>
  <si>
    <t xml:space="preserve">No hubo Necesidad de Realizar plan de mejoramiento Individual toda vez que el funcionario tiene una calificacion Sobre saliente. </t>
  </si>
  <si>
    <t xml:space="preserve">No hubo Necesidad de Realizar plan de mejoramiento Individual toda vez que el funcionario tiene una calificacion Sobre saliente. 
</t>
  </si>
  <si>
    <r>
      <rPr>
        <sz val="30"/>
        <rFont val="Arial Narrow"/>
        <family val="2"/>
      </rPr>
      <t xml:space="preserve">DURANTE LA VIGENCIA 2014 NO FUE ALLEGADA AL GIT DE TALENTO HUMANO EL PLAN DE MEJORAMIENTO INDIVIDUAL DEL FUNCIONARIO HECTOR RUIZ, EL CUAL DURANTE EL SEGUNDO SEMESTRE FUE TRASLADADO A ATENCION AL CIUDADANO.
</t>
    </r>
    <r>
      <rPr>
        <b val="true"/>
        <sz val="30"/>
        <rFont val="Arial Narrow"/>
        <family val="2"/>
      </rPr>
      <t xml:space="preserve">NIVEL DE CUMPLIMIENTO 0% INSATISFACTORIO</t>
    </r>
  </si>
  <si>
    <t xml:space="preserve">DESARROLLAR TRES PRODUCTOS PARA ORGANIZAR Y ADMINISTRAR  EL ARCHIVO DE GESTIÓN DEL  PROCESO GESTIÓN DE SERVICIOS ADMINISTRATIVOS                                                                 </t>
  </si>
  <si>
    <t xml:space="preserve">1).Organizar, clasificar y conservar adecuadamente las unidades documentales del archivo de Grupo Interno de Trabajo Gestión Bienes, Compras y servicios administrativos
                                                                                                                                                                                                                         </t>
  </si>
  <si>
    <t xml:space="preserve">1).Organizar, clasificar y conservar adecuadamente las unidades documentales del archivo de Grupo Interno de Trabajo Gestión Bienes, Compras y servicios administrativos
2)Realizar la transferencia  de las carpetas al archivo central según lo establecido en cronograma de transferencias primarias</t>
  </si>
  <si>
    <t xml:space="preserve">Auxiliar de Oficina/Grupo Interno de Trabajo gestión Bienes, Compras y Servicios Administrativos </t>
  </si>
  <si>
    <t xml:space="preserve">El     Grupo Interno de Trabajo Gestión Bienes, Compras y servicios administrativos    tiene Organizadas, clasificadas  y conserva adecuadamente las unidades documentales del archivo 
</t>
  </si>
  <si>
    <r>
      <rPr>
        <sz val="28"/>
        <rFont val="Arial Narrow"/>
        <family val="2"/>
      </rPr>
      <t xml:space="preserve">Durante el primer semestre del 2014 se evidencio que una vez revisadas dos carpetas al azar estas se encuentran debidamente foliadas, organizadas y membretiadas con su respectiva TRD.
</t>
    </r>
    <r>
      <rPr>
        <b val="true"/>
        <sz val="28"/>
        <rFont val="Arial Narrow"/>
        <family val="2"/>
      </rPr>
      <t xml:space="preserve">NIVEL DE SATISFACCION 100% SATISFACTORIO</t>
    </r>
  </si>
  <si>
    <t xml:space="preserve">El     Grupo Interno de Trabajo Gestión Bienes, Compras y servicios administrativos    tiene           1) Organizadas, clasificadas  y conserva adecuadamente las unidades documentales del archivo  2)   La transferencia  de las carpetas al archivo central según lo establecido en cronograma de transferencias primarias Se puede evidencirar en la carpeta GAD Relacion Envios Archivo Central FPS
</t>
  </si>
  <si>
    <r>
      <rPr>
        <sz val="30"/>
        <rFont val="Arial Narrow"/>
        <family val="2"/>
      </rPr>
      <t xml:space="preserve">Durante el II semestre de 2014 se dio cumplimiento a los productos asi: 
1).Organizar, clasificar y conservar adecuadamente las unidades documentales del archivo de Grupo Interno de Trabajo Gestión Bienes, Compras y servicios administrativos, 15/08/2014.
2)Realizar la transferencia  de las carpetas al archivo central según lo establecido en cronograma de transferencias primarias, 30/09/2014.
</t>
    </r>
    <r>
      <rPr>
        <b val="true"/>
        <sz val="30"/>
        <rFont val="Arial Narrow"/>
        <family val="2"/>
      </rPr>
      <t xml:space="preserve">NIVEL DE CUMPLIMIENTO 100% SATISFACTORIO.</t>
    </r>
  </si>
  <si>
    <t xml:space="preserve">En la vigencia 2014 el     Grupo Interno de Trabajo Gestión Bienes, Compras y servicios administrativos    tiene           1) Organizadas, clasificadas  y conserva adecuadamente las unidades documentales del archivo  2)   La transferencia  de las carpetas al archivo central según lo establecido en cronograma de transferencias primarias Se puede evidencirar en la carpeta GAD Relacion Envios Archivo Central FPS.</t>
  </si>
  <si>
    <r>
      <rPr>
        <sz val="30"/>
        <rFont val="Arial Narrow"/>
        <family val="2"/>
      </rPr>
      <t xml:space="preserve">Durante la vigencia 2014 se dio cumplimiento a los productos asi: 
1).Organizar, clasificar y conservar adecuadamente las unidades documentales del archivo de Grupo Interno de Trabajo Gestión Bienes, Compras y servicios administrativos, 28/02/2014 y 15/08/2014.
2)Realizar la transferencia  de las carpetas al archivo central según lo establecido en cronograma de transferencias primarias, 30/09/2014.
</t>
    </r>
    <r>
      <rPr>
        <b val="true"/>
        <sz val="30"/>
        <rFont val="Arial Narrow"/>
        <family val="2"/>
      </rPr>
      <t xml:space="preserve">NIVEL DE CUMPLIMIENTO 100% SATISFACTORIO.</t>
    </r>
  </si>
  <si>
    <t xml:space="preserve">GENERAR Y PRESENTAR   OPORTUNAMENTE DOCE (12) MOVIMIENTOS MENSUALES  DE ALMACEN  AL PROCESO CONTABLE CON EL FIN DE ELABORAR LA CONCILIACION ENTRE PROCESOS</t>
  </si>
  <si>
    <t xml:space="preserve"> 1) Presentar mensualmente seis (6) movimientos de almacen  </t>
  </si>
  <si>
    <t xml:space="preserve">El proceso Gestión Servicios Administrativos realizo los movimientos de Almacén correspondiente a los meses de Diciembre de 2013, enero a mayo de 2014 a través  del Boletín Diario de almacén, Se puede ver en las  lo carpetas  de Boletines Diario de Almacén de los meses  de diciembre de 2013 enero a mayo de 2014  identificadas   con TRD  numero 230.11.01 </t>
  </si>
  <si>
    <r>
      <rPr>
        <sz val="28"/>
        <rFont val="Arial Narrow"/>
        <family val="2"/>
      </rPr>
      <t xml:space="preserve">Durante el primer semestre del 2014 se evidencio en las carpetas 230,11,01 BOLETINES DIARIO DE ALAMCEN  que se realizaron los movimientos  de Almacén correspondiente a los meses de Diciembre de 2013, enero a mayo 
</t>
    </r>
    <r>
      <rPr>
        <b val="true"/>
        <sz val="28"/>
        <rFont val="Arial Narrow"/>
        <family val="2"/>
      </rPr>
      <t xml:space="preserve">NIVEL DE CUMPLIMIENTO 100% SATISFACTORIO</t>
    </r>
  </si>
  <si>
    <t xml:space="preserve">El proceso Gestión Servicios Administrativos realizo los movimientos de Almacén correspondiente a los meses de junio a noviembre de 2014 a través  del Boletín Diario de almacén, Se puede ver en las  lo carpetas  de Boletines Diario de Almacén de los meses  de junio a noviembre de 2014    identificadas   con TRD  numero 230.11.01 
</t>
  </si>
  <si>
    <r>
      <rPr>
        <sz val="28"/>
        <rFont val="Arial Narrow"/>
        <family val="2"/>
      </rPr>
      <t xml:space="preserve">Durante el II semestre del 2014 se evidencio en las carpetas 230,11,01 BOLETINES DIARIO DE ALAMCEN  que se realizaron los movimientos  de Almacén correspondiente a los meses de Junio a Noviembre de 2014. 
</t>
    </r>
    <r>
      <rPr>
        <b val="true"/>
        <sz val="28"/>
        <rFont val="Arial Narrow"/>
        <family val="2"/>
      </rPr>
      <t xml:space="preserve">NIVEL DE CUMPLIMIENTO 100% SATISFACTORIO</t>
    </r>
  </si>
  <si>
    <t xml:space="preserve">El año 2014 proceso Gestión Servicios Administrativos realizo los movimientos de Almacén correspondiente a los meses de  diciembre de 2013 a noviembre de 2014 a través  del Boletín Diario de almacén, Se puede ver en las  lo carpetas  de Boletines Diario de Almacén de los meses  de diciembre de 2013 a noviembre de 2014    identificadas   con TRD  numero 230.11.01 </t>
  </si>
  <si>
    <r>
      <rPr>
        <sz val="28"/>
        <rFont val="Arial Narrow"/>
        <family val="2"/>
      </rPr>
      <t xml:space="preserve">Durante la vigencia 2014 se evidencio en las carpetas 230,11,01 BOLETINES DIARIO DE ALAMCEN  que se realizaron los movimientos  de Almacén correspondiente a los meses de Enero a Noviembre de 2014. 
</t>
    </r>
    <r>
      <rPr>
        <b val="true"/>
        <sz val="28"/>
        <rFont val="Arial Narrow"/>
        <family val="2"/>
      </rPr>
      <t xml:space="preserve">NIVEL DE CUMPLIMIENTO 100% SATISFACTORIO</t>
    </r>
  </si>
  <si>
    <t xml:space="preserve">GENERAR Y PRESENTAR   OPORTUNAMENTE   DOCE (12) INFORMES MENSUALES DE INMUEBLES AL PROCESO CONTABLE  CON EL FIN DE ELABORAR LA CONCILIACION ENTRE PROCESOS</t>
  </si>
  <si>
    <t xml:space="preserve">1)Presentar seis (6) informes de Bienes Inmuebles</t>
  </si>
  <si>
    <t xml:space="preserve">El proceso gestion Servicios Administrativos realizo 6 informes de bienes inmuebles los cuales reposan en la carpeta movimientos bienes inmuebles TRD 230.43. 01</t>
  </si>
  <si>
    <r>
      <rPr>
        <sz val="28"/>
        <rFont val="Arial Narrow"/>
        <family val="2"/>
      </rPr>
      <t xml:space="preserve">Durante el primer semestre del 2014 se evidencio en la carpeta 230,43,01 MOVIMIENTOS BIENES INMUEBLES 2014 que se realizaron los  6 informes de bienes inmuebles 
</t>
    </r>
    <r>
      <rPr>
        <b val="true"/>
        <sz val="28"/>
        <rFont val="Arial Narrow"/>
        <family val="2"/>
      </rPr>
      <t xml:space="preserve">NIVEL DE CUMPLIMIENTO 100% SATISFACTORIO</t>
    </r>
  </si>
  <si>
    <t xml:space="preserve">El proceso realizo 6 informes de bienes inmuebles evidencia carpeta 230,43,01 Movimientos Bienes Inmuebles 2014</t>
  </si>
  <si>
    <r>
      <rPr>
        <sz val="28"/>
        <rFont val="Arial Narrow"/>
        <family val="2"/>
      </rPr>
      <t xml:space="preserve">Durante el II semestre del 2014 se evidencio en la carpeta 230,43,01 MOVIMIENTOS BIENES INMUEBLES 2014 que se realizaron los  6 informes de bienes inmuebles. 
</t>
    </r>
    <r>
      <rPr>
        <b val="true"/>
        <sz val="28"/>
        <rFont val="Arial Narrow"/>
        <family val="2"/>
      </rPr>
      <t xml:space="preserve">NIVEL DE CUMPLIMIENTO 100% SATISFACTORIO</t>
    </r>
  </si>
  <si>
    <t xml:space="preserve">En el año 2014 el proceso realizo 12 informes de bienes inmuebles evidencia carpeta 230,43,01 Movimientos Bienes Inmuebles 2014</t>
  </si>
  <si>
    <r>
      <rPr>
        <sz val="28"/>
        <rFont val="Arial Narrow"/>
        <family val="2"/>
      </rPr>
      <t xml:space="preserve">Durante la vigencia 2014 se evidencio en la carpeta 230,43,01 MOVIMIENTOS BIENES INMUEBLES 2014 que se realizaron los 12 informes de bienes inmuebles. 
</t>
    </r>
    <r>
      <rPr>
        <b val="true"/>
        <sz val="28"/>
        <rFont val="Arial Narrow"/>
        <family val="2"/>
      </rPr>
      <t xml:space="preserve">NIVEL DE CUMPLIMIENTO 100% SATISFACTORIO</t>
    </r>
  </si>
  <si>
    <t xml:space="preserve">GENERAR Y PRESENTAR   OPORTUNAMENTE     CUATRO (4) INFORMES TRIMESTRALES DE ACTIVOS FIJOS  AL PROCESO CONTABLE CON EL FIN DE ELABORAR LA CONCILIACION ENTRE PROCESOS</t>
  </si>
  <si>
    <t xml:space="preserve">1)Presentar dos cierres de activos fijos</t>
  </si>
  <si>
    <t xml:space="preserve">Mediante el cierre  de Inventarios trimestrales de Bienes Muebles, de consumo devolutivos actualizados con corte a Diciembre 2013- se presento informe de Activos Fijos con memorando  GAD 20142300001183 de fecha 10 de enero 2014, se evidencia en la carpeta cierre de Inventarios de diciembre de 2013 TR 230.11. 01</t>
  </si>
  <si>
    <r>
      <rPr>
        <sz val="28"/>
        <rFont val="Arial Narrow"/>
        <family val="2"/>
      </rPr>
      <t xml:space="preserve">Durante el primer semestre del 2014 se evidencio con memorando  GAD 20142300001183 de fecha 10 de enero 2014 en la carpeta 230,11,01 CIERRE DE INVENTARIOS DE DIECIEMBRE DEL 2013 que se realizo el cierre  de Inventarios trimestrales de Bienes Muebles, de consumo devolutivos actualizados con corte a Diciembre 2013- se presento informe de Activos
</t>
    </r>
    <r>
      <rPr>
        <b val="true"/>
        <sz val="28"/>
        <rFont val="Arial Narrow"/>
        <family val="2"/>
      </rPr>
      <t xml:space="preserve">MEDIANTE CUMPLIMIENTO 100% SATISFACTORIO</t>
    </r>
  </si>
  <si>
    <t xml:space="preserve">
El sistema de Inventarios Safix se encontraba en mantenimiento solo se pudo realizar salidas y entradas de almacen hasta el mes de noviembre de 2014.</t>
  </si>
  <si>
    <t xml:space="preserve">En la vigencia 2014 mediante el cierre  de Inventarios trimestrales de Bienes Muebles, de consumo devolutivos actualizados con corte a Diciembre 2013- se presento informe de Activos Fijos con memorando  GAD 20142300001183 de fecha 10 de enero 2014, se evidencia en la carpeta cierre de Inventarios de diciembre de 2013 TR 230.11. 01</t>
  </si>
  <si>
    <r>
      <rPr>
        <sz val="30"/>
        <rFont val="Arial Narrow"/>
        <family val="2"/>
      </rPr>
      <t xml:space="preserve">Durante la vigencia 2014 se dio cumplimiento a las actividades programadas para el primer semestre, en el segundo semestre, NO SE DIO CUMPLIMIENTO A LOS PRODUCTOS PROGRAMADOS EN RAZON A QUE EL PROGRAMA SAFIX NO SE ENCUENTRA FUNCIONANDO ADECUADAMENTE, EL PASADO 12/05/2014 MEDIANTE MEMORANDO 20142300035603 FUE INFORMADO AL JEFE DE PLANEACION Y SISTEMAS.
</t>
    </r>
    <r>
      <rPr>
        <b val="true"/>
        <sz val="30"/>
        <rFont val="Arial Narrow"/>
        <family val="2"/>
      </rPr>
      <t xml:space="preserve">NIVEL DE CUMPLIMIENTO 100% SATISFACTORIO</t>
    </r>
  </si>
  <si>
    <t xml:space="preserve">CUMPLIMIENTO PLAN DE ACCION GESTIÓN SERVICIOS ADMINISTRATIVOS</t>
  </si>
  <si>
    <t xml:space="preserve">SERVICIOS ADMINISTRATIVOS </t>
  </si>
  <si>
    <t xml:space="preserve">GESTIÓN DE TIC´S</t>
  </si>
  <si>
    <t xml:space="preserve">Técnico I  - Profesional  - Jefe oficina Asesora / Oficina Asesora de Planeación y Sistemas</t>
  </si>
  <si>
    <t xml:space="preserve">Mediante la Resolucion 1255 de 23 de mayo de 2014, se actualizo la caracterizacion del proceso Gestion de TIC´S con la version 4.</t>
  </si>
  <si>
    <r>
      <rPr>
        <sz val="28"/>
        <rFont val="Arial Narrow"/>
        <family val="2"/>
      </rPr>
      <t xml:space="preserve">Durante el primer semestre de 2014 fue actualizada la ficha de caracterización del proceso mediante la resolución 1255 del 23/05/2014, no se realizo la actualización del procedimiento soporte tecnico a usuarios del FPS.
</t>
    </r>
    <r>
      <rPr>
        <b val="true"/>
        <sz val="28"/>
        <rFont val="Arial Narrow"/>
        <family val="2"/>
      </rPr>
      <t xml:space="preserve">NIVEL DE CUMPLIMIENTO 50% MINIMO.</t>
    </r>
  </si>
  <si>
    <t xml:space="preserve">Durante el segundo semestre de 2014 el Procedimiento APGTSOPSPT07 - MANTENIMIENTO DE SERVIDOR DE APLICACIONES Y BASE DATOS, se envio para revision Tecnica el  23/08/2014 y devuelto a este proceso para correcciones el 29/08/2014 y el cual se encuentra en proceso de correccion. </t>
  </si>
  <si>
    <r>
      <rPr>
        <sz val="28"/>
        <rFont val="Arial Narrow"/>
        <family val="2"/>
      </rPr>
      <t xml:space="preserve">Durante el segundo semestre de 2014, no se realizo la actualizacion de los documentos:
Procedimiento MANTENIMIENTO DE SERVIDOR DE APLICACIONES Y BASE DATOS,
Procedimiento SERVICIO DE SOPORTE TECNICO A USUARIO, 
</t>
    </r>
    <r>
      <rPr>
        <b val="true"/>
        <sz val="28"/>
        <rFont val="Arial Narrow"/>
        <family val="2"/>
      </rPr>
      <t xml:space="preserve">NIVEL DE CUMPLIMIENTO 0% INSATISFACTORIO</t>
    </r>
  </si>
  <si>
    <t xml:space="preserve">Durante el año 2014 fue actualizada la ficha de caracterización del proceso mediante la resolución 1255 del 23/05/2014 y  el Procedimiento APGTSOPSPT07 - MANTENIMIENTO DE SERVIDOR DE APLICACIONES Y BASE DATOS, se envio para revision Tecnica el  23/08/2014 y devuelto a este proceso para correcciones el 29/08/2014 y el cual se encuentra en proceso de correccion.</t>
  </si>
  <si>
    <r>
      <rPr>
        <sz val="28"/>
        <rFont val="Arial Narrow"/>
        <family val="2"/>
      </rPr>
      <t xml:space="preserve">Durante la vigencia 2014, realizo la actualizacion de los documentos:
Ficha de caracterización del proceso mediante la resolución 1255 del 23/05/2014
no se actualizaron los siguientes documentos:
Procedimiento MANTENIMIENTO DE SERVIDOR DE APLICACIONES Y BASE DATOS,
Procedimiento SERVICIO DE SOPORTE TECNICO A USUARIO, 
</t>
    </r>
    <r>
      <rPr>
        <b val="true"/>
        <sz val="28"/>
        <rFont val="Arial Narrow"/>
        <family val="2"/>
      </rPr>
      <t xml:space="preserve">NIVEL DE CUMPLIMIENTO 33% INSATISFACTORIO</t>
    </r>
  </si>
  <si>
    <t xml:space="preserve">SEGUIMIENTO A LOS MANTENIMIENTOS PREVENTIVO DE EQUIPOS.</t>
  </si>
  <si>
    <t xml:space="preserve">Porcentaje de equipos con mantenimiento preventivo verificado.</t>
  </si>
  <si>
    <t xml:space="preserve">Técnico   - Profesional   - Jefe oficina Asesora / Oficina Asesora de Planeación y Sistemas</t>
  </si>
  <si>
    <t xml:space="preserve">Mantenimiento preventivo </t>
  </si>
  <si>
    <t xml:space="preserve">No de equipos con mantenimiento preventivo verificado / No de equipos con mantenimiento preventivo realizado.</t>
  </si>
  <si>
    <t xml:space="preserve">Para el periodo evaluado no se realizo contrato de mantemiento </t>
  </si>
  <si>
    <t xml:space="preserve">Durante el primer semestre de 2014 no se da cumplimiento a la meta teniendo en cuenta que esta actividad es subcontratada, a la fecha se encuentran los estudios previos en revisión para ser enviados a juridica.  Motivo por el cual no se le da calificación al indicador.</t>
  </si>
  <si>
    <t xml:space="preserve">durante el segundo semestre, se ejecuto el contrato Invitación Mínima Cuantía 016 de 2014, para el mantenimiento preventivo y correctivo de los equipos de la entidad se ejecutaron 184 mantenimientos preventivos, evidencia que reposa en el correo electronico demaf@fondo</t>
  </si>
  <si>
    <r>
      <rPr>
        <sz val="30"/>
        <rFont val="Arial Narrow"/>
        <family val="2"/>
      </rPr>
      <t xml:space="preserve">Durante el II semestre, se ejecuto el contrato Invitación Mínima Cuantía 016 de 2014, para el mantenimiento preventivo y correctivo de los equipos de la entidad se ejecutaron 184 mantenimientos preventivos, 
</t>
    </r>
    <r>
      <rPr>
        <b val="true"/>
        <sz val="30"/>
        <rFont val="Arial Narrow"/>
        <family val="2"/>
      </rPr>
      <t xml:space="preserve">NIVEL DE CUMPLIMIENTO 100% SATISFACTORIO</t>
    </r>
  </si>
  <si>
    <t xml:space="preserve">durante el año 2014, se ejecuto el contrato Invitación Mínima Cuantía 016 de 2014, para el mantenimiento preventivo y correctivo de los equipos de la entidad se ejecutaron 184 mantenimientos preventivos, evidencia que reposa en el correo electronico demaf@fondo</t>
  </si>
  <si>
    <r>
      <rPr>
        <sz val="30"/>
        <rFont val="Arial Narrow"/>
        <family val="2"/>
      </rPr>
      <t xml:space="preserve">Durante la vigencia 2014, se ejecuto el contrato Invitación Mínima Cuantía 016 de 2014, para el mantenimiento preventivo y correctivo de los equipos de la entidad se ejecutaron 184 mantenimientos preventivos, 
</t>
    </r>
    <r>
      <rPr>
        <b val="true"/>
        <sz val="30"/>
        <rFont val="Arial Narrow"/>
        <family val="2"/>
      </rPr>
      <t xml:space="preserve">NIVEL DE CUMPLIMIENTO 100% SATISFACTORIO</t>
    </r>
  </si>
  <si>
    <t xml:space="preserve">SEGUIMIENTO A LOS MANTENIMIENTOS CORRECTIVO DE EQUIPOS.</t>
  </si>
  <si>
    <t xml:space="preserve">Porcentaje de equipos con mantenimiento correctivo verificado.</t>
  </si>
  <si>
    <t xml:space="preserve">Técnico   - Profesional  - Jefe oficina Asesora / Oficina Asesora de Planeación y Sistemas</t>
  </si>
  <si>
    <t xml:space="preserve">Mantenimiento correctivo </t>
  </si>
  <si>
    <t xml:space="preserve">No de equipos con mantenimiento correctivo verificado / No de equipos con mantenimiento correctivo realizado.</t>
  </si>
  <si>
    <t xml:space="preserve">durante el segundo semestre, se ejecuto el contrato Invitación Mínima Cuantía 016 de 2014, para el mantenimiento preventivo y correctivo de los equipos de la entidad se ejecutaron 5 mantenimientos correctivos resultantes de los mantenimientos preventivos, evidencia que reposa en el correo electronico demaf@fondo</t>
  </si>
  <si>
    <r>
      <rPr>
        <sz val="30"/>
        <rFont val="Arial Narrow"/>
        <family val="2"/>
      </rPr>
      <t xml:space="preserve">Durante el II semestre, se ejecuto el contrato Invitación Mínima Cuantía 016 de 2014, para el mantenimiento preventivo y correctivo de los equipos de la entidad se ejecutaron 5 mantenimientos correctivos resultantes de los mantenimientos preventivos.
</t>
    </r>
    <r>
      <rPr>
        <b val="true"/>
        <sz val="30"/>
        <rFont val="Arial Narrow"/>
        <family val="2"/>
      </rPr>
      <t xml:space="preserve">NIVEL DE CUMPLIMIENTO 100% SATISFACTORIO</t>
    </r>
  </si>
  <si>
    <t xml:space="preserve">durante el año 2014 se ejecuto el contrato Invitación Mínima Cuantía 016 de 2014, para el mantenimiento preventivo y correctivo de los equipos de la entidad se ejecutaron 5 mantenimientos correctivos resultantes de los mantenimientos preventivos, evidencia que reposa en el correo electronico demaf@fondo</t>
  </si>
  <si>
    <r>
      <rPr>
        <sz val="30"/>
        <rFont val="Arial Narrow"/>
        <family val="2"/>
      </rPr>
      <t xml:space="preserve">Durante la vigencia 2014, se ejecuto el contrato Invitación Mínima Cuantía 016 de 2014, para el mantenimiento preventivo y correctivo de los equipos de la entidad se ejecutaron 5 mantenimientos correctivos resultantes de los mantenimientos preventivos.
</t>
    </r>
    <r>
      <rPr>
        <b val="true"/>
        <sz val="30"/>
        <rFont val="Arial Narrow"/>
        <family val="2"/>
      </rPr>
      <t xml:space="preserve">NIVEL DE CUMPLIMIENTO 100% SATISFACTORIO</t>
    </r>
  </si>
  <si>
    <t xml:space="preserve">durante el primer semeste del 2014 del resultado de las auditorias de calidad y de control interno se reportaron 5 no conformidades potenciales, las cuales fueron documentadas oportunamente. Evidencia que se encuentra en el plan de manejo de riesgo.</t>
  </si>
  <si>
    <r>
      <rPr>
        <sz val="28"/>
        <rFont val="Arial Narrow"/>
        <family val="2"/>
      </rPr>
      <t xml:space="preserve">Se evidencia durante el primer semeste del 2014, que fueron detectados 5 no conformidades las fueron documentadas en terminos de oportunidad asi:  CA02014-P, CA02114-P, CI00614-P, CI01514-P y CI00514-P.
</t>
    </r>
    <r>
      <rPr>
        <b val="true"/>
        <sz val="28"/>
        <rFont val="Arial Narrow"/>
        <family val="2"/>
      </rPr>
      <t xml:space="preserve">NIVEL DE CUMPLIMIENTO 100% SATISFACTORIO.</t>
    </r>
  </si>
  <si>
    <t xml:space="preserve">durante el segundo semeste del 2014 del resultado de la auditoria de calidad se reportaron 5 no conformidades potenciales y 4 no conformidades reales, las cuales fueron documentadas oportunamente. Evidencia que se encuentra en el plan de manejo de riesgo y plan de mejoramiento.</t>
  </si>
  <si>
    <r>
      <rPr>
        <sz val="28"/>
        <rFont val="Arial Narrow"/>
        <family val="2"/>
      </rPr>
      <t xml:space="preserve">Se evidencia durante el II semestre del 2014, se detectaron 9 no confromidades, las cuales fueron documentadas en terminos de oportunidad: CA07214-P, CA07314-P, CA07414-P, CA07514-P, CA07614-P, CA01814, CI02414, CI02514, CI04914.
</t>
    </r>
    <r>
      <rPr>
        <b val="true"/>
        <sz val="28"/>
        <rFont val="Arial Narrow"/>
        <family val="2"/>
      </rPr>
      <t xml:space="preserve">NIVEL DE CUMPLIMIENTO 100% SATISFACTORIO.</t>
    </r>
  </si>
  <si>
    <t xml:space="preserve">durante el año 2014 del resultado de las auditorias de calidad y de control interno se reportaron 10 no conformidades potenciales y 4 no conformidades reales, las cuales fueron documentadas oportunamente. Evidencia que se encuentra en el plan de manejo de riesgo y plan de mejoramiento.</t>
  </si>
  <si>
    <r>
      <rPr>
        <sz val="28"/>
        <rFont val="Arial Narrow"/>
        <family val="2"/>
      </rPr>
      <t xml:space="preserve">Se evidencia durante el primer semeste del 2014, que fueron detectados 14 no conformidades las fueron documentadas en terminos de oportunidad asi:  CA07214-P, CA07314-P, CA07414-P, CA07514-P, CA07614-P, CA01814, CI02414, CI02514, CI04914, CA02014-P, CA02114-P, CI00614-P, CI01514-P y CI00514-P.
</t>
    </r>
    <r>
      <rPr>
        <b val="true"/>
        <sz val="28"/>
        <rFont val="Arial Narrow"/>
        <family val="2"/>
      </rPr>
      <t xml:space="preserve">NIVEL DE CUMPLIMIENTO 100% SATISFACTORIO.</t>
    </r>
  </si>
  <si>
    <t xml:space="preserve">REALIZAR EL ENVÍO DE 52 CORREOS ELECTRÓNICOS CON EL FIN DE  SENSIBILIZAR A LOS FUNCIONARIOS PARA ASEGURAR LA APLICACIÓN DEL PROCEDIMIENTO COPIAS DE SEGURIDAD DE CIUDADANOS</t>
  </si>
  <si>
    <t xml:space="preserve">Envío de 26 correos electrónicos a todos los funcionarios, recordando la realización de las copias de seguridad, de los archivos de los equipos de cada uno.</t>
  </si>
  <si>
    <t xml:space="preserve">Profesional  - Técnico  / Oficina Asesora de Planeación y Sistemas</t>
  </si>
  <si>
    <t xml:space="preserve">Reporte Oportuno a Planes e Indicadores de gestión</t>
  </si>
  <si>
    <t xml:space="preserve">No de reportes de avances realizados / No.  de reportes de avances programados</t>
  </si>
  <si>
    <t xml:space="preserve">en el primer semestre del 2014 se enviarion 26 correos de recordacion a los funcionarios de la entidad recordando la realizacion de las copias de seguridad. Evidencias  que se encuentran en el correo interno demaf@fondo.</t>
  </si>
  <si>
    <r>
      <rPr>
        <sz val="28"/>
        <rFont val="Arial Narrow"/>
        <family val="2"/>
      </rPr>
      <t xml:space="preserve">Se evidencia durante el primer semeste del 2014, el envio de los correos electronicos los dias jueves de cada semana recordando la elaboracion de las copias de seguridad.
</t>
    </r>
    <r>
      <rPr>
        <b val="true"/>
        <sz val="28"/>
        <rFont val="Arial Narrow"/>
        <family val="2"/>
      </rPr>
      <t xml:space="preserve">NIVEL DE CUMPLIMIENTO 100% SATISFACTORIO.</t>
    </r>
  </si>
  <si>
    <t xml:space="preserve">en el segundo semestre del 2014 se enviarion 26 correos de recordacion a los funcionarios de la entidad recordando la realizacion de las copias de seguridad. Evidencias  que se encuentran en el correo interno demaf@fondo.</t>
  </si>
  <si>
    <r>
      <rPr>
        <sz val="28"/>
        <rFont val="Arial Narrow"/>
        <family val="2"/>
      </rPr>
      <t xml:space="preserve">Se evidencia durante el II semeste del 2014, el envio de los correos electronicos los dias jueves de cada semana recordando la elaboracion de las copias de seguridad.
</t>
    </r>
    <r>
      <rPr>
        <b val="true"/>
        <sz val="28"/>
        <rFont val="Arial Narrow"/>
        <family val="2"/>
      </rPr>
      <t xml:space="preserve">NIVEL DE CUMPLIMIENTO 100% SATISFACTORIO.</t>
    </r>
  </si>
  <si>
    <t xml:space="preserve">en la vigencia 2014 se enviarion 52 correos de recordacion a los funcionarios de la entidad recordando la realizacion de las copias de seguridad. Evidencias  que se encuentran en el correo interno demaf@fondo.</t>
  </si>
  <si>
    <r>
      <rPr>
        <sz val="28"/>
        <rFont val="Arial Narrow"/>
        <family val="2"/>
      </rPr>
      <t xml:space="preserve">Durante la vigencia 2014, se evidencio el envio de los correos electronicos (52) los dias jueves de cada semana recordando la elaboracion de las copias de seguridad.
</t>
    </r>
    <r>
      <rPr>
        <b val="true"/>
        <sz val="28"/>
        <rFont val="Arial Narrow"/>
        <family val="2"/>
      </rPr>
      <t xml:space="preserve">NIVEL DE CUMPLIMIENTO 100% SATISFACTORIO.</t>
    </r>
  </si>
  <si>
    <t xml:space="preserve">REALIZAR LA DIVULGACIÓN DE LAS POLÍTICAS DE SEGURIDAD DE LA INFORMACIÓN.</t>
  </si>
  <si>
    <t xml:space="preserve">Desarrollar 1 Actividad para la divulgación de las políticas de seguridad de la información, (correos electrónicos, mensajes emergentes Real Popup)</t>
  </si>
  <si>
    <t xml:space="preserve">Actividades de divulgación </t>
  </si>
  <si>
    <t xml:space="preserve">No de actividades de divulgación adelantadas / No.  de actividades de divulgación planeadas.</t>
  </si>
  <si>
    <t xml:space="preserve">De acuerdo a lo estipulado en la resolucion 1881 del 18 de julio de 2011, donde se determinan las politicas del buen uso y manejo de los equipos de computo, se han enviado 7 correos divulgando boletines de seguridad enviados por la Policia nacional, con el fin de alertar a los funcinoarios del buen uso de los equipos y advertir de las amenazas.</t>
  </si>
  <si>
    <r>
      <rPr>
        <sz val="28"/>
        <rFont val="Arial Narrow"/>
        <family val="2"/>
      </rPr>
      <t xml:space="preserve">Durante el primer semestre de 2014 no se realizo la  actividad para la divulgación de las políticas de seguridad de la información, se evidencia el envio de  7 correos divulgando boletines de seguridad enviados por la Policia nacional, con el fin de alertar a los funcinoarios del buen uso de los equipos y advertir de las amenazas.
</t>
    </r>
    <r>
      <rPr>
        <b val="true"/>
        <sz val="28"/>
        <rFont val="Arial Narrow"/>
        <family val="2"/>
      </rPr>
      <t xml:space="preserve">NIVEL DE CUMPLIMIENTO 0% INSATISFACTORIO.</t>
    </r>
  </si>
  <si>
    <t xml:space="preserve">Se envió un correo de socializacion, donde se dio a conocer la resolucion 2130 del 27 de Agosto de 2014 que aprobo la Politica de Seguridad de la Informacion y asi mismo se adjuntarosn las diapositivas de apoyo sobre dicha politica desde el correo electrónico de la funcionaria Dema Fernandez (demaf@fondo) a todos los funcionarios del FPS el día 03/10/2014 .</t>
  </si>
  <si>
    <r>
      <rPr>
        <sz val="28"/>
        <rFont val="Arial Narrow"/>
        <family val="2"/>
      </rPr>
      <t xml:space="preserve">Durante el año 2014 se realizo la  actividad para la divulgación de las políticas de seguridad de la información por medio de correo electronico donde se dio a conocer la resolucion 2130 del 27 de agos de 2014, asi mismo se dispuso una presentacion al inicio de los equipos; esta actividad se apoyo en el envio de  18 correos divulgando boletines de seguridad enviados por la Policia nacional, con el fin de alertar a los funcinoarios del buen uso de los equipos y advertir de las amenazas.
evidencias que se encuentran en el correo electronico demaf@fondo</t>
    </r>
    <r>
      <rPr>
        <b val="true"/>
        <sz val="8.4"/>
        <rFont val="Arial Narrow"/>
        <family val="2"/>
      </rPr>
      <t xml:space="preserve">.</t>
    </r>
  </si>
  <si>
    <r>
      <rPr>
        <sz val="30"/>
        <rFont val="Arial Narrow"/>
        <family val="2"/>
      </rPr>
      <t xml:space="preserve">Durante la vigencia 2014 se emitio la resolución 2130 del 27 de agosto de 2014, como cumplimiento de la acción de mejora del no cumplimiento del I semestre de 2014, en cuanto a la realización de la actividad de socialización de la Politica de Seguridad de la Información. 
</t>
    </r>
    <r>
      <rPr>
        <b val="true"/>
        <sz val="30"/>
        <rFont val="Arial Narrow"/>
        <family val="2"/>
      </rPr>
      <t xml:space="preserve">NIVEL DE CUMPLIMIENTO 100% SATISFACTORIO.</t>
    </r>
  </si>
  <si>
    <t xml:space="preserve">N</t>
  </si>
  <si>
    <t xml:space="preserve">INCORPORAR LAS ACTUALIZACIONES DE LOS PROCEDIMIENTOS DE TODOS LOS PROCESOS EN EL SISTEMA INTEGRADO DE PROCESOS Y PROCEDIMIENTOS.</t>
  </si>
  <si>
    <t xml:space="preserve">Incorporación de los cambios o modificaciones de los procedimientos De todos los procesos en el Sistema Integrado de Procesos y Procedimientos</t>
  </si>
  <si>
    <t xml:space="preserve">Técnico / Oficina Asesora de Palneación y Sistema</t>
  </si>
  <si>
    <t xml:space="preserve">Procedimientos actualizados en el SIP</t>
  </si>
  <si>
    <t xml:space="preserve">No de procedimientos incorporados en el SIP/ No de solicitudes presentadas para publicar</t>
  </si>
  <si>
    <t xml:space="preserve">se evidencia la publicacion de los procedimientos aprobados mediante acto administrativo asi:  resolucion 131 del 31 de enero de 2014, 5 procedimientos; resolucion 302 de 18 de febrero de 2014, 1 procedimiento; resolucion 728 de 21 de marzo de 2014, 2 procedimientos; resolucion 1408 de 18 de junio de 2014, 4 procedimientos; para un total de 12 procedimientos. evidencia que se puede cotejar en el sistema de gestion de calidad.</t>
  </si>
  <si>
    <r>
      <rPr>
        <sz val="28"/>
        <rFont val="Arial Narrow"/>
        <family val="2"/>
      </rPr>
      <t xml:space="preserve">Durante el primer semestre de 2014, se evidencia la publicación de los procedimientos aprobados mediante acto administrativo asi:  resolucion 131 del 31 de enero de 2014, 5 procedimientos; resolucion 302 de 18 de febrero de 2014, 1 procedimiento; resolucion 728 de 21 de marzo de 2014, 2 procedimientos; resolucion 1408 de 18 de junio de 2014, 4 procedimientos; para un total de 12 procedimientos. 
</t>
    </r>
    <r>
      <rPr>
        <b val="true"/>
        <sz val="28"/>
        <rFont val="Arial Narrow"/>
        <family val="2"/>
      </rPr>
      <t xml:space="preserve">NIVEL DE CUMPLIMIENTO 100% SATISFACTORIO.</t>
    </r>
  </si>
  <si>
    <t xml:space="preserve">se evidencia la publicacion de los procedimientos aprobados mediante acto administrativo asi:  resolucion  1688 del 14 de julio de 2014, 3 procedimientos; resolucion  1806 del 31 de julio de 2014, 1 procedimientos; resolucion 2525 del 02 de octubre de 2014, 8 procedimientos; resolucion  2697 del 22 de octubre de 2014, 3 procedimientos; resolucion  2991 del 18 de noviembre de 2014, 9 procedimientos; resolucion 3053 del 04 de diciembre de 2014, 4 procedimientos; resolucion  3002 del 19 de diciembre de 2014, 14 procedimientos; para un total de 42 procedimientos. evidencia que se puede cotejar en el sistema de gestion de calidad.</t>
  </si>
  <si>
    <r>
      <rPr>
        <sz val="30"/>
        <rFont val="Arial Narrow"/>
        <family val="2"/>
      </rPr>
      <t xml:space="preserve">Durante el II semestre de 2014, fueron aprobados por acto administrativo un total de 42 prodecimientos de los cuales se solicito por parte de OPS su respectiva publicación; de los cuales fueron publicados en terminos de oportunidad 26 de los 42 procedimientos. Lo anterior obedece a las dificultades con la pagina web y de otras actividades asignadas al funcionario encargado.
</t>
    </r>
    <r>
      <rPr>
        <b val="true"/>
        <sz val="30"/>
        <rFont val="Arial Narrow"/>
        <family val="2"/>
      </rPr>
      <t xml:space="preserve">NIVEL DE CUMPLIMIENTO 62% MINIMO</t>
    </r>
  </si>
  <si>
    <t xml:space="preserve">se evidencia la publicacion de los procedimientos aprobados mediante acto administrativo asi:  resolucion 131 del 31 de enero de 2014, 5 procedimientos; resolucion 302 de 18 de febrero de 2014, 1 procedimiento; resolucion 728 de 21 de marzo de 2014, 2 procedimientos; resolucion 1408 de 18 de junio de 2014, 4 procedimientos;  resolucion  1688 del 14 de julio de 2014, 3 procedimientos; resolucion  1806 del 31 de julio de 2014, 1 procedimientos; resolucion 2525 del 02 de octubre de 2014, 8 procedimientos; resolucion  2697 del 22 de octubre de 2014, 3 procedimientos; resolucion  2991 del 18 de noviembre de 2014, 9 procedimientos; resolucion 3053 del 04 de diciembre de 2014, 4 procedimientos; resolucion  3002 del 19 de diciembre de 2014, 14 procedimientos; para un total de 54 procedimientos. evidencia que se puede cotejar en el sistema de gestion de calidad.</t>
  </si>
  <si>
    <r>
      <rPr>
        <sz val="30"/>
        <rFont val="Arial Narrow"/>
        <family val="2"/>
      </rPr>
      <t xml:space="preserve">Durante la vigencia 2014, fueron aprobados por acto administrativo un total de 54 prodecimientos de los cuales se solicito por parte de OPS su respectiva publicación; de los cuales fueron publicados en terminos de oportunidad 38 de los 54 procedimientos. Lo anterior obedece a las dificultades con la pagina web y de otras actividades asignadas al funcionario encargado.
</t>
    </r>
    <r>
      <rPr>
        <b val="true"/>
        <sz val="30"/>
        <rFont val="Arial Narrow"/>
        <family val="2"/>
      </rPr>
      <t xml:space="preserve">NIVEL DE CUMPLIMIENTO 70% ACEPTABLE.</t>
    </r>
  </si>
  <si>
    <t xml:space="preserve">IMPLEMENTAR UN SISTEMA DE GESTION DE TECNOLOGIA</t>
  </si>
  <si>
    <t xml:space="preserve">1. Formulación del Plan de Acción para la Estrategia de Gobierno en Linea.                                                            2. Seguimiento de avance del Plan de Acción para la Estrategia de Gobierno en Linea.</t>
  </si>
  <si>
    <t xml:space="preserve">1. Seguimiento de avance del Plan de Acción para la Estrategia de Gobierno en Linea.</t>
  </si>
  <si>
    <t xml:space="preserve">Jefe - Profesional -Técnico / Oficina Asesora de Planeación y Sistemas</t>
  </si>
  <si>
    <t xml:space="preserve">Plan de Acción para la Estrategia de Gobierno en Linea.</t>
  </si>
  <si>
    <t xml:space="preserve">Número de productos realizados/ Número de productos programados</t>
  </si>
  <si>
    <t xml:space="preserve">1) La reformulacion del plan de accion Gel se realizo el 23 de mayo del 2014, evidencia que reposa en la oficina de planeacion de sistemas en el equipo de la funcionaria Dema Fernandez Carpeta GEL, archivo reformulacionplandeacciongel, y se encuentra a la espera de la aprobacion del comite GEL.
2) el seguimiento del plan de accion se realizo al momento de la reformulacoin del plan, en compañia de la funcionaria Roselys Silva, donde se deja evidencia de las actividades ya realizadas y de las nuevas actividades programadas, evidencias que reposan en la oficina de planeacion de sistemas en el equipo de la funcionaria Dema Fernandez Carpeta GEL, archivo reformulacionplandeacciongel</t>
  </si>
  <si>
    <r>
      <rPr>
        <sz val="28"/>
        <rFont val="Arial Narrow"/>
        <family val="2"/>
      </rPr>
      <t xml:space="preserve">Durante el primer semestre de 2014 se dio cumplimiento de las actividades programadas asi: 
1) La reformulacion del plan de accion Gel se realizo el 23 de mayo del 2014, evidencia que reposa en la oficina de planeacion de sistemas en el equipo de la funcionaria Dema Fernandez Carpeta GEL, archivo reformulacionplandeacciongel, y se encuentra a la espera de la aprobacion del comite GEL.
2) el seguimiento del plan de accion se realizo al momento de la reformulacoin del plan, en compañia de la funcionaria Roselys Silva, donde se deja evidencia de las actividades ya realizadas y de las nuevas actividades programadas, evidencias que reposan en la oficina de planeacion de sistemas en el equipo de la funcionaria Dema Fernandez Carpeta GEL, archivo reformulacionplandeacciongel.
</t>
    </r>
    <r>
      <rPr>
        <b val="true"/>
        <sz val="28"/>
        <rFont val="Arial Narrow"/>
        <family val="2"/>
      </rPr>
      <t xml:space="preserve">NIVEL DE CUMPLIMIENTO 100% SATISFACTORIO.</t>
    </r>
  </si>
  <si>
    <t xml:space="preserve">Durante el segundo semestre de 2014 se dio cumplimiento de las actividades programadas asi: 
1)el seguimiento del plan de accion se realizo de acuerdo al formato enviado por el ministerio de salud, donde se deja evidencia de las actividades programadas, evidencias que reposan en la oficina de planeacion de sistemas en el equipo de la funcionaria Dema Fernandez Carpeta GEL, archivo reformulacionplandeacciongel.</t>
  </si>
  <si>
    <t xml:space="preserve">Durante el II semestre se realizo el )el seguimiento del plan de accion se realizo de acuerdo al formato enviado por el ministerio de salud, donde se deja evidencia de las actividades programadas, el cual se encuentra publicado en la intranet.</t>
  </si>
  <si>
    <t xml:space="preserve">Durante el año 2014 se dio cumplimiento de las actividades programadas asi: 
1) La reformulacion del plan de accion Gel se realizo el 23 de mayo del 2014, evidencia que reposa en la oficina de planeacion de sistemas en el equipo de la funcionaria Dema Fernandez Carpeta GEL, archivo reformulacionplandeacciongel, y se encuentra a la espera de la aprobacion del comite GEL.
2) el seguimiento del plan de accion se realizo al momento de la reformulacoin del plan, en compañia de la funcionaria Roselys Silva, donde se deja evidencia de las actividades ya realizadas y de las nuevas actividades programadas, evidencias que reposan en la oficina de planeacion de sistemas en el equipo de la funcionaria Dema Fernandez Carpeta GEL, archivo reformulacionplandeacciongel.
3)el seguimiento del plan de accion se realizo de acuerdo al formato enviado por el ministerio de salud, donde se deja evidencia de las actividades programadas, evidencias que reposan en la oficina de planeacion de sistemas en el equipo de la funcionaria Dema Fernandez Carpeta GEL, archivo reformulacionplandeacciongel.</t>
  </si>
  <si>
    <r>
      <rPr>
        <sz val="30"/>
        <rFont val="Arial Narrow"/>
        <family val="2"/>
      </rPr>
      <t xml:space="preserve">DURANTE LA VIGENCIA 2014 SE EVIDENCIO CUMPLIMIENTO DE LOS PRODUCTOS ASI:
1) La reformulacion del plan de accion Gel se realizo el 23 de mayo del 2014, el cual se encuentra publicado en la Intranet del FPS.
2) El seguimiento del plan de accion se realizo al momento de la reformulacoin del plan de acción pero a la fecha no ha sido publicado en la Intranet.
3) El seguimiento del plan de accion se realizo al momento de la reformulacoin del plan de acción pero a la fecha no ha sido publicado en la Intranet.
</t>
    </r>
    <r>
      <rPr>
        <b val="true"/>
        <sz val="30"/>
        <rFont val="Arial Narrow"/>
        <family val="2"/>
      </rPr>
      <t xml:space="preserve">NIVEL DE CUMPLIMIENTO 100% SATISFACTORIO.</t>
    </r>
  </si>
  <si>
    <t xml:space="preserve">FORTALECER LOS MECANISMOS DE COMUNICACIÓN  ORGANIZACIONAL E INFORMATIVA,   PARA PROYECTAR LOS RESULTADOS DE LA GESTIÓN DE LA ENTIDAD</t>
  </si>
  <si>
    <t xml:space="preserve">VALIDAR Y ENVIAR DIECISÉIS (16) INFORMES A SUPERSALUD SUMINISTRADOS POR LOS RESPONSABLES DE LOS PROCESOS INVOLUCRADOS</t>
  </si>
  <si>
    <t xml:space="preserve">% De informes enviados</t>
  </si>
  <si>
    <t xml:space="preserve">Informes validados y enviados</t>
  </si>
  <si>
    <t xml:space="preserve">No de informes validados y enviados / No de informes recibidos correctamente</t>
  </si>
  <si>
    <t xml:space="preserve">En el primer semestre del 2014 se enviaron 8 informes de circular unica ; 6 informes mensuales: enero, febrero, marzo, abril, mayo, junio y 2 informes trimestrales . evidencias que se encuentran soportadas en el correo sistemas@fps.gov.co donde se reciben los reportes de cargue de la super salud</t>
  </si>
  <si>
    <r>
      <rPr>
        <sz val="28"/>
        <rFont val="Arial Narrow"/>
        <family val="2"/>
      </rPr>
      <t xml:space="preserve">Durante el primer semestre del 2014 se enviaron 8 informes de circular unica ; 6 informes mensuales: enero, febrero, marzo, abril, mayo, junio y 2 informes trimestrales . evidencias que se encuentran soportadas en el correo sistemas@fps.gov.co donde se reciben los reportes de cargue de la super salud.
</t>
    </r>
    <r>
      <rPr>
        <b val="true"/>
        <sz val="28"/>
        <rFont val="Arial Narrow"/>
        <family val="2"/>
      </rPr>
      <t xml:space="preserve">NIVEL DE CUMPLIMIENTO 100% SATISFACTORIO.</t>
    </r>
  </si>
  <si>
    <t xml:space="preserve">En el segundo semestre del 2014 se enviaron 8 informes de circular unica ; 6 informes mensuales: julio, agosto, septiembre, octubre, noviembre, diciembre y 2 informes trimestrales . evidencias que se encuentran soportadas en el correo sistemas@fps.gov.co donde se reciben los reportes de cargue de la super salud</t>
  </si>
  <si>
    <r>
      <rPr>
        <sz val="28"/>
        <rFont val="Arial Narrow"/>
        <family val="2"/>
      </rPr>
      <t xml:space="preserve">Durante el segundo semestre del 2014 se enviaron 8 informes de circular unica ; 6 informes mensuales: enero, febrero, marzo, abril, mayo, junio y 2 informes trimestrales . evidencias que se encuentran soportadas en el correo sistemas@fps.gov.co donde se reciben los reportes de cargue de la super salud.
</t>
    </r>
    <r>
      <rPr>
        <b val="true"/>
        <sz val="28"/>
        <rFont val="Arial Narrow"/>
        <family val="2"/>
      </rPr>
      <t xml:space="preserve">NIVEL DE CUMPLIMIENTO 100% SATISFACTORIO.</t>
    </r>
  </si>
  <si>
    <t xml:space="preserve">En la vigencia 2014 se enviaron 16 informes de circular unica ; 6 informes mensuales: enero, febrero, marzo, abril, mayo, junio,julio, agosto, septiembre, octubre, noviembre, diciembre y 4 informes trimestrales . evidencias que se encuentran soportadas en el correo sistemas@fps.gov.co donde se reciben los reportes de cargue de la super salud</t>
  </si>
  <si>
    <r>
      <rPr>
        <sz val="30"/>
        <rFont val="Arial Narrow"/>
        <family val="2"/>
      </rPr>
      <t xml:space="preserve">DURANTE LA VIGENCIA 2014 FUERON SOLICITADOS POR PARTE DE GIT DE SALUD EL CARGUE DE LOS INFORMES DE GESTION DE SUPERSALUD, LOS MISMO FUERON CARGADOS CORRECTAMENTE POR PARTE DE TICS, EL CUAL SE ACLARA QUE ES EL MEDIO PARA EL CARGUE PERO NO ES RESPONSABILIDAD DEL PROCESO LA ELABORACION DE DICHOS INFORMES POR LO TANTO EL INDICADOR NO APLICA PARA EL PROCESO DE TICS.
</t>
    </r>
    <r>
      <rPr>
        <b val="true"/>
        <sz val="30"/>
        <rFont val="Arial Narrow"/>
        <family val="2"/>
      </rPr>
      <t xml:space="preserve">NIVEL DE CUMPLIMIENTO 100% SATISFACTORIO</t>
    </r>
  </si>
  <si>
    <t xml:space="preserve">ACTUALIZAR LAS HOJAS DE VIDA DE LOS EQUIPOS</t>
  </si>
  <si>
    <t xml:space="preserve">Actualización de hojas de vida de  equipos           de acuerdo a  novedades en los equipos (cambio de hardware o cambio de funcionarios.</t>
  </si>
  <si>
    <t xml:space="preserve">Actualización de hojas de vida de  equipos de acuerdo a  novedades en los equipos (cambio de hardware o cambio de funcionarios).</t>
  </si>
  <si>
    <t xml:space="preserve">Técnico  / Oficina Asesora de Palneación y Sistema</t>
  </si>
  <si>
    <t xml:space="preserve">Hojas de vida actualizadas</t>
  </si>
  <si>
    <t xml:space="preserve">No hojas de vida actualizadas/ No hojas de vida a actualizar</t>
  </si>
  <si>
    <t xml:space="preserve">en el primer semestre del año se presetaron 45 actualizaciones en la hojas de vida de los equipos, en cuanto a cambio de usuarios y actualizacion de software inicial. Evidencias que se encuentran soportadas en la base de datos de equipos de computo</t>
  </si>
  <si>
    <r>
      <rPr>
        <sz val="28"/>
        <rFont val="Arial Narrow"/>
        <family val="2"/>
      </rPr>
      <t xml:space="preserve">Se evidencia según base de datos suministrada que se realizaron 45 actualizaciones en las hojas de vida de los equipos de computo 
</t>
    </r>
    <r>
      <rPr>
        <b val="true"/>
        <sz val="28"/>
        <rFont val="Arial Narrow"/>
        <family val="2"/>
      </rPr>
      <t xml:space="preserve">NIVEL DE CUMPLIMIENTO 100% SATISFACTORIO</t>
    </r>
  </si>
  <si>
    <t xml:space="preserve">en el segundo semestre del año se presetaron 43 actualizaciones en la hojas de vida de los equipos, en cuanto a cambio de usuarios y actualizacion de software inicial. Evidencias que se encuentran soportadas en la base de datos de equipos de computo</t>
  </si>
  <si>
    <r>
      <rPr>
        <sz val="30"/>
        <rFont val="Arial Narrow"/>
        <family val="2"/>
      </rPr>
      <t xml:space="preserve">Durante el II semestre de 2014, fueron realizadas 43 actualizaciones en la base de datos de equipos de computo las cuales estan soportadas mediante correo electronico al proceso de Servicios Adminsitrativos.
</t>
    </r>
    <r>
      <rPr>
        <b val="true"/>
        <sz val="30"/>
        <rFont val="Arial Narrow"/>
        <family val="2"/>
      </rPr>
      <t xml:space="preserve">NIVEL DE CUMPLIMIENTO 100% SATISFACTORIO</t>
    </r>
  </si>
  <si>
    <t xml:space="preserve">durante el año 2014 se presetaron 88 actualizaciones en la hojas de vida de los equipos, en cuanto a cambio de usuarios y actualizacion de software inicial. Evidencias que se encuentran soportadas en la base de datos de equipos de computo</t>
  </si>
  <si>
    <r>
      <rPr>
        <sz val="30"/>
        <rFont val="Arial Narrow"/>
        <family val="2"/>
      </rPr>
      <t xml:space="preserve">DURANTE LA VIGENCIA 2014 SE REALIZARON UN TOTAL DE 88 ACTUALIZACIONES EN LAS HOJAS DE VIDA DE LOS EQUIPOS DE COMPUTO, LAS MISMAS OBEDECEN A CAMBIOS DE USUARIOS, ACTUALIZACION DE SOFTWARE INICIAL Y CAMBIOS DE HARWARE.
</t>
    </r>
    <r>
      <rPr>
        <b val="true"/>
        <sz val="30"/>
        <rFont val="Arial Narrow"/>
        <family val="2"/>
      </rPr>
      <t xml:space="preserve">NIVEL DE CUMPLIMIENTO 100% SATISFACTORIO.</t>
    </r>
  </si>
  <si>
    <t xml:space="preserve">REALIZAR ESTUDIOS PREVIOS DE PROYECTOS A DESARROLLAR</t>
  </si>
  <si>
    <t xml:space="preserve">% de estudios previos realizados de acuerdo a solicitudes recibidas por todas los procesos relacionadas con Gestión Tic's.</t>
  </si>
  <si>
    <t xml:space="preserve">Estudios previos realizados</t>
  </si>
  <si>
    <t xml:space="preserve">No de estudios previos realizados/ No de estudios previos a realizar</t>
  </si>
  <si>
    <t xml:space="preserve">Se realizaron dos estudios previos 1. para la contratación de canal de línea dedicada para acceso a internet, servicio de hosting para correo electrónico y 2. para la implementacion y personalizacion del modulo de auditoria para orfeo, diagnostico del servidor, capacitacion modulo administrativo y el servicio de soporte por horas.</t>
  </si>
  <si>
    <r>
      <rPr>
        <sz val="28"/>
        <rFont val="Arial Narrow"/>
        <family val="2"/>
      </rPr>
      <t xml:space="preserve">Se evidencia que durante el primer semestre se realizaron dos estudios previos 1. para la contratación de canal de línea dedicada para acceso a internet, servicio de hosting para correo electrónico y 2. para la implementacion y personalizacion del modulo de auditoria para orfeo, diagnostico del servidor, capacitacion modulo administrativo y el servicio de soporte por horas.
</t>
    </r>
    <r>
      <rPr>
        <b val="true"/>
        <sz val="28"/>
        <rFont val="Arial Narrow"/>
        <family val="2"/>
      </rPr>
      <t xml:space="preserve">NIVEL DE CUMPLIMIENTO 100% SATISFACTORIO</t>
    </r>
  </si>
  <si>
    <t xml:space="preserve">En el Segundo Semestre del 2014, se realizaron cuatro estudios previos 1. Contratación para la compraventa de computadores, equipos portátiles, equipo firewall, impresoras láser y de sticker y escáneres, entre otros artículos, de acuerdo a las necesidades de la Entidad, 2. pContratación del Servicio de Mantenimiento Correctivo y Preventivo, de las Máquinas de Escribir, Protectores de Cheque, Servidores, Computadores de Escritorio y Portátiles, Impresoras, Scanner, Video Beam, Sistema de Control de Acceso Biométrico, Fax y Fotocopiadoras, que están para uso de los funcionarios del fondo pasivo social de los ferrocarriles nacionales de Colombia en la ciudad de Bogotá D.C. – estación de la sabana, 3. El servicio a contratar es el Suministro de hosting para correo electrónico, con 250 cuentas de correo de mínimo 200 megas, configurables por el cliente, y 4. Contratacino de Canal de Linea Dedicada  para acceso a Internet en Bogota, Medellin; cali; barranquilla y Santa Marta por medio la plataforma de Acuerdo Marco de Precio de Colombia compra Eficiente.</t>
  </si>
  <si>
    <r>
      <rPr>
        <sz val="28"/>
        <rFont val="Arial Narrow"/>
        <family val="2"/>
      </rPr>
      <t xml:space="preserve">En el Segundo Semestre del 2014, se realizaron cuatro estudios previos 1. Contratación para la compraventa de computadores, equipos portátiles, equipo firewall, impresoras láser y de sticker y escáneres, entre otros artículos, de acuerdo a las necesidades de la Entidad, 2. pContratación del Servicio de Mantenimiento Correctivo y Preventivo, de las Máquinas de Escribir, Protectores de Cheque, Servidores, Computadores de Escritorio y Portátiles, Impresoras, Scanner, Video Beam, Sistema de Control de Acceso Biométrico, Fax y Fotocopiadoras, que están para uso de los funcionarios del fondo pasivo social de los ferrocarriles nacionales de Colombia en la ciudad de Bogotá D.C. – estación de la sabana, 3. El servicio a contratar es el Suministro de hosting para correo electrónico, con 250 cuentas de correo de mínimo 200 megas, configurables por el cliente, y 4. Contratacino de Canal de Linea Dedicada  para acceso a Internet en Bogota, Medellin; cali; barranquilla y Santa Marta por medio la plataforma de Acuerdo Marco de Precio de Colombia compra Eficiente.
</t>
    </r>
    <r>
      <rPr>
        <b val="true"/>
        <sz val="28"/>
        <rFont val="Arial Narrow"/>
        <family val="2"/>
      </rPr>
      <t xml:space="preserve">NIVEL DE CUMPLIMIENTO 100% SATISFACTORIO</t>
    </r>
  </si>
  <si>
    <t xml:space="preserve">En la vigencia 2014, se realizaron seis estudios previos 1. para la contratación de canal de línea dedicada para acceso a internet, servicio de hosting para correo electrónico, 2. para la implementacion y personalizacion del modulo de auditoria para orfeo, diagnostico del servidor, capacitacion modulo administrativo y el servicio de soporte por horas, 3. Contratación para la compraventa de computadores, equipos portátiles, equipo firewall, impresoras láser y de sticker y escáneres, entre otros artículos, de acuerdo a las necesidades de la Entidad, 4. Contratación del Servicio de Mantenimiento Correctivo y Preventivo, de las Máquinas de Escribir, Protectores de Cheque, Servidores, Computadores de Escritorio y Portátiles, Impresoras, Scanner, Video Beam, Sistema de Control de Acceso Biométrico, Fax y Fotocopiadoras, que están para uso de los funcionarios del fondo pasivo social de los ferrocarriles nacionales de Colombia en la ciudad de Bogotá D.C. – estación de la sabana, 5. El servicio a contratar es el Suministro de hosting para correo electrónico, con 250 cuentas de correo de mínimo 200 megas, configurables por el cliente, y 6. Contratacino de Canal de Linea Dedicada  para acceso a Internet en Bogota, Medellin; cali; barranquilla y Santa Marta por medio la plataforma de Acuerdo Marco de Precio de Colombia compra Eficiente.</t>
  </si>
  <si>
    <r>
      <rPr>
        <sz val="30"/>
        <rFont val="Arial Narrow"/>
        <family val="2"/>
      </rPr>
      <t xml:space="preserve">DURANTE LA VIGENCIA 2014 EL PROCESO DE TICS REALIZO UN TOTAL DE 6 ESTUDIOS PREVIOS SEGÚN REQUERIMIENTOS.
</t>
    </r>
    <r>
      <rPr>
        <b val="true"/>
        <sz val="30"/>
        <rFont val="Arial Narrow"/>
        <family val="2"/>
      </rPr>
      <t xml:space="preserve">NIVEL DE CUMPLIMIENTO 100% SATISFACTORIO.</t>
    </r>
  </si>
  <si>
    <t xml:space="preserve">ASIGNACIÓN, CONFIGURACIÓN Y DISTRIBUCIÓN DE EQUIPOS. </t>
  </si>
  <si>
    <t xml:space="preserve">Configuración y Distribución de Equipos de computo asignados, según necesidades. </t>
  </si>
  <si>
    <t xml:space="preserve">Profesional  / Oficina Asesora de Planeación y Sistemas</t>
  </si>
  <si>
    <t xml:space="preserve">Asignación, Configuración y Distribución de Equipos de computo </t>
  </si>
  <si>
    <t xml:space="preserve">No de productos realizados/ No de productos programados</t>
  </si>
  <si>
    <t xml:space="preserve">se ha efectuado la entrega de 11 equipos, se encuentra 1 equipos nuevo que pertenece al Grupo de Trabajo de control interno, que no se ha podido entregar puesto que no se ha estipulado la ubicacion del mismo.</t>
  </si>
  <si>
    <r>
      <rPr>
        <sz val="28"/>
        <rFont val="Arial Narrow"/>
        <family val="2"/>
      </rPr>
      <t xml:space="preserve">Se evidencia que durante el primer semestre de 2014 se realizo la entrega de 11 equipos de computo, quedo pendiente la entrega del equipo del funcionario de control interno y a la fecha del seguimiento se informo que dicho equipo ya no era requerido por el proceso teniendo en cuenta que la funcionaria llego con un equipo de incora.
</t>
    </r>
    <r>
      <rPr>
        <b val="true"/>
        <sz val="28"/>
        <rFont val="Arial Narrow"/>
        <family val="2"/>
      </rPr>
      <t xml:space="preserve">NIVEL DE CUMPLIMIENTO 100% SATISFACTORIO</t>
    </r>
  </si>
  <si>
    <t xml:space="preserve">mediante correo electronico del Funcionario Jaime Escobar se recibio la solicitud de reintegro del equipo puesto que el funcionario que llego fue trasladado con equipo y no contaban con espacio fisico para la ubicación de otro equipo, razon por la cual el equipo se encuentra en la oficina asesora de planeacion y sistemas como equipo de respaldo ante cualquier eventualidad</t>
  </si>
  <si>
    <t xml:space="preserve">Este indicador no aplica para el II semestre de 2014 toda vez que no se realizo Configuración y Distribución de Equipos de computo; El proceso SEI informo el reintegro del PC que estaba separado para el proceso el cual nunca fue entregado.
</t>
  </si>
  <si>
    <t xml:space="preserve">Durante el año 2014 se realizo la entrega de 12 equipos de computo, de acuerdo a la programacion, evidencia que se encuentra en el Formato de Distribucion Equipos Nuevos APGTSOPSFO03</t>
  </si>
  <si>
    <r>
      <rPr>
        <sz val="28"/>
        <rFont val="Arial Narrow"/>
        <family val="2"/>
      </rPr>
      <t xml:space="preserve">Durante la vigencia 2014, se realizo la entrega de 11 de 12 equipos de computo, quedo pendiente la entrega del equipo del funcionario de control interno y a la fecha del seguimiento del primer semestre se informo que dicho equipo ya no era requerido por el proceso teniendo en cuenta que la funcionaria llego con un equipo de incora, a la fecha no se le ha asignado a ningun funcionario.
</t>
    </r>
    <r>
      <rPr>
        <b val="true"/>
        <sz val="28"/>
        <rFont val="Arial Narrow"/>
        <family val="2"/>
      </rPr>
      <t xml:space="preserve">NIVEL DE CUMPLIMIENTO 92% ACEPTABLE</t>
    </r>
  </si>
  <si>
    <t xml:space="preserve">CUMPLIMIENTO PLAN DE ACCION GESTIÓN TIC´S</t>
  </si>
  <si>
    <t xml:space="preserve">GESTIÓN DOCUMENTAL</t>
  </si>
  <si>
    <t xml:space="preserve">REALIZAR  DOS JORNADAS DE CAPACITACIÓN PARA  TODOS LOS PROCESOS DE LA ENTIDAD DE  LOS MEDIOS DE APOYO QUE PRESENTA SISTEMA GESTIÓN DOCUMENTA -ORFEO- PARA SU ADECUADA EJECUCIÓN. </t>
  </si>
  <si>
    <t xml:space="preserve">No de capacitaciones realizadas sobre los medios de apoyo del sistema documental ORFEO</t>
  </si>
  <si>
    <t xml:space="preserve">                  
1) Realizar capacitaciones sobre los medios de apoyo del sistema documental ORFEO según necesidades de los funcionarios requeridas.</t>
  </si>
  <si>
    <t xml:space="preserve">Coordinador Grupo Interno deTrabajo  Atención  al Ciudadano y Gestión Documental,Profesional  </t>
  </si>
  <si>
    <t xml:space="preserve">Capacitación de los medios de apoyo del sistema de gestión documental Orfeo </t>
  </si>
  <si>
    <t xml:space="preserve">(Nº capacitaciones Realizadas </t>
  </si>
  <si>
    <t xml:space="preserve">Durante el semestre, el proceso del GIT de atención al ciudadano y gestión documental realizó 9 jornadas de capacitación dirigida a 33 funcionarios de los distintos procesos del FPS. Evidencia consignada en la carpeta 220-5202-2014 (planillas lista de asistencia a eventos).</t>
  </si>
  <si>
    <r>
      <rPr>
        <sz val="28"/>
        <rFont val="Arial Narrow"/>
        <family val="2"/>
      </rPr>
      <t xml:space="preserve">durante el primer semestre del 2014 se evidencio por medio de carpeta 2205202 CAPACITACIONES 2014 que se realizaron 9 Jornadas de capacitacion del Sistema de Informacion ORFEO donde asistieron 33 funcionarios.
</t>
    </r>
    <r>
      <rPr>
        <b val="true"/>
        <sz val="28"/>
        <rFont val="Arial Narrow"/>
        <family val="2"/>
      </rPr>
      <t xml:space="preserve">NIVEL DE CUMPLIMIENTO 100% SATISFACTORIO 
</t>
    </r>
  </si>
  <si>
    <t xml:space="preserve">Durante el semestre, el proceso del GIT de atención al ciudadano y gestión documental realizó 7 jornadas de capacitación dirigida a 27 funcionarios de los distintos procesos del FPS. Evidencia consignada en la carpeta 220-5202-2014 (planillas lista de asistencia a eventos). </t>
  </si>
  <si>
    <r>
      <rPr>
        <sz val="28"/>
        <rFont val="Arial Narrow"/>
        <family val="2"/>
      </rPr>
      <t xml:space="preserve">Durante el semestre, el proceso del GIT de atención al ciudadano y gestión documental realizó 7 jornadas de capacitación dirigida a 27 funcionarios de los distintos procesos del FPS. 
</t>
    </r>
    <r>
      <rPr>
        <b val="true"/>
        <sz val="28"/>
        <rFont val="Arial Narrow"/>
        <family val="2"/>
      </rPr>
      <t xml:space="preserve">NIVEL DE CUMPLIMIENTO 100% SATISFACTORIO</t>
    </r>
  </si>
  <si>
    <t xml:space="preserve">Durante el año, el proceso del GIT de atención al ciudadano y gestión documental realizó 16 jornadas de capacitación dirigida a todos los funcionarios de los distintos procesos del FPS. Evidencia consignada en la carpeta 220-5202-2014 (planillas lista de asistencia a eventos). </t>
  </si>
  <si>
    <r>
      <rPr>
        <sz val="30"/>
        <rFont val="Arial Narrow"/>
        <family val="2"/>
      </rPr>
      <t xml:space="preserve">DURANTE LA VIGENCIA 2014 FUERON REALIZADAS 16 JORNADAS DE CAPACITACION DIRIJIDAS A TODOS LOS FUNCIONARIOS DE LOS DISTINTOS 
</t>
    </r>
    <r>
      <rPr>
        <b val="true"/>
        <sz val="30"/>
        <rFont val="Arial Narrow"/>
        <family val="2"/>
      </rPr>
      <t xml:space="preserve">NIVEL DE CUMPLIMIENTO 52% MINIMO
</t>
    </r>
  </si>
  <si>
    <t xml:space="preserve">Actualizar la documentación del Sistema Integral de Gestión cada vez que lo requiera</t>
  </si>
  <si>
    <t xml:space="preserve">Coordinador Grupo Interno deTarbajo  Atención  al ciudadano y Gestión Documental, Profesional II, AuxiliarAdministrativo</t>
  </si>
  <si>
    <t xml:space="preserve">Durante el semestre se presentó el programa de gestión documental, el cual, fue aprobado por el comité interno de archivo.  Este progrma se encuentra en ajustes para que sea aprobado por el comité de calidad.</t>
  </si>
  <si>
    <r>
      <rPr>
        <sz val="28"/>
        <rFont val="Arial Narrow"/>
        <family val="2"/>
      </rPr>
      <t xml:space="preserve">Durante el  primer semestre del 2014 según los planes institucionales tenia determinado realizar 3 actualizacions de las cuales no se realizo ninguna.
</t>
    </r>
    <r>
      <rPr>
        <b val="true"/>
        <sz val="28"/>
        <rFont val="Arial Narrow"/>
        <family val="2"/>
      </rPr>
      <t xml:space="preserve">NIVEL DE CUMPLIMIENTO 0% INSATISFACTORIO</t>
    </r>
  </si>
  <si>
    <t xml:space="preserve">Durante el período evaluado fuerón aprobados 4 documentos: Programa de gestión Documental mediante Resolución 2525 del 2 de octubre, Procedimiento SEGUIMIENTO A LA ADMINISTRACIÓN DE LOS ARCHIVOS DE GESTIÓN mediante Resolución 2525 del 2 de octubre, de igual manera el formato SEGUIMIENTO A LA ADMINISTRACIÓN DE LOS ARCHIVOS DE GESTIÓN; Y el procedimiento SEGUIMENTO A LA ADMINISTRACIÓN Y CUSTODIA DE LAS HISTORIAS PENSIONALES aprobado mediante Resolución 3202 del 19 de diciembre.</t>
  </si>
  <si>
    <r>
      <rPr>
        <sz val="30"/>
        <rFont val="Arial Narrow"/>
        <family val="2"/>
      </rPr>
      <t xml:space="preserve">DURANTE EL SEGUNDO SEMESTRE FUERON ACTUALIZADOS 3 DOCUMENTOS ASI:
PROCEDIMIENTO</t>
    </r>
    <r>
      <rPr>
        <b val="true"/>
        <sz val="30"/>
        <rFont val="Arial Narrow"/>
        <family val="2"/>
      </rPr>
      <t xml:space="preserve"> </t>
    </r>
    <r>
      <rPr>
        <sz val="30"/>
        <rFont val="Arial Narrow"/>
        <family val="2"/>
      </rPr>
      <t xml:space="preserve">SEGUIMIENTO A LA ADMINISTRACIÓN DE LOS ARCHIVOS DE GESTIÓN
PROCEDIMIENTO SEGUIMIENTO A LA ADMINISTRACION Y CUSTODIA DE HISTORIAS PENSIONALES
PROGRAMA DE GESTION DOCUMENTAL
FORMATO PLAN DE SEGUIMIENTO  A LA ADMINISTRACIÓN DE LOS ARCHIVOS DE GESTIÓN 
QUEDANDO PENDIENTE DE ACTUALIZAR:
PROCEDIMIENTO APGDOSGEPT10 CORRESPONDENCIA EXTERNA ENVIADA POR MENSAJERO Y/O SERVIENTREGA
PROCEDIMIENTO CONTROL DE TRAMITE DE LAS COMUNICACIONES OFICIALES
PROCEDIMIENTO APGDOSGEPT18 DOCUMENTACION EXTERNA RECIBIDA PRESENCIAL
INSTRUCTIVO EN CASO DE PERDIDAS DE DOCUMENTOS 
70% FICHA CARACTERIZACION QUE ESTA PENDIENTE DE ACTUALIZAR LOS NUMERALES DE MECI.
</t>
    </r>
    <r>
      <rPr>
        <b val="true"/>
        <sz val="30"/>
        <rFont val="Arial Narrow"/>
        <family val="2"/>
      </rPr>
      <t xml:space="preserve">NIVEL DE CUMPLIMIENTO 52% MINIMO
</t>
    </r>
  </si>
  <si>
    <t xml:space="preserve">En el año 2014 evaluado fuerón aprobados 4 documentos: Programa de gestión Documental mediante Resolución 2525 del 2 de octubre, Procedimiento SEGUIMIENTO A LA ADMINISTRACIÓN DE LOS ARCHIVOS DE GESTIÓN mediante Resolución 2525 del 2 de octubre, de igual manera el formato SEGUIMIENTO A LA ADMINISTRACIÓN DE LOS ARCHIVOS DE GESTIÓN; Y el procedimiento SEGUIMENTO A LA ADMINISTRACIÓN Y CUSTODIA DE LAS HISTORIAS PENSIONALES aprobado mediante Resolución 3202 del 19 de diciembre.</t>
  </si>
  <si>
    <r>
      <rPr>
        <sz val="30"/>
        <rFont val="Arial Narrow"/>
        <family val="2"/>
      </rPr>
      <t xml:space="preserve">DURANTE LA VIGENCIA 2014 FUERON ACTUALIZADOS 3 DOCUMENTOS ASI:
PROCEDIMIENTO</t>
    </r>
    <r>
      <rPr>
        <b val="true"/>
        <sz val="30"/>
        <rFont val="Arial Narrow"/>
        <family val="2"/>
      </rPr>
      <t xml:space="preserve"> </t>
    </r>
    <r>
      <rPr>
        <sz val="30"/>
        <rFont val="Arial Narrow"/>
        <family val="2"/>
      </rPr>
      <t xml:space="preserve">SEGUIMIENTO A LA ADMINISTRACIÓN DE LOS ARCHIVOS DE GESTIÓN
PROCEDIMIENTO SEGUIMIENTO A LA ADMINISTRACION Y CUSTODIA DE HISTORIAS PENSIONALES
PROGRAMA DE GESTION DOCUMENTAL
FORMATO PLAN DE SEGUIMIENTO  A LA ADMINISTRACIÓN DE LOS ARCHIVOS DE GESTIÓN 
QUEDANDO PENDIENTE DE ACTUALIZAR:
PROCEDIMIENTO APGDOSGEPT10 CORRESPONDENCIA EXTERNA ENVIADA POR MENSAJERO Y/O SERVIENTREGA
PROCEDIMIENTO CONTROL DE TRAMITE DE LAS COMUNICACIONES OFICIALES
PROCEDIMIENTO APGDOSGEPT18 DOCUMENTACION EXTERNA RECIBIDA PRESENCIAL
INSTRUCTIVO EN CASO DE PERDIDAS DE DOCUMENTOS 
70% FICHA CARACTERIZACION QUE ESTA PENDIENTE DE ACTUALIZAR LOS NUMERALES DE MECI.
</t>
    </r>
    <r>
      <rPr>
        <b val="true"/>
        <sz val="30"/>
        <rFont val="Arial Narrow"/>
        <family val="2"/>
      </rPr>
      <t xml:space="preserve">NIVEL DE CUMPLIMIENTO 52% MINIMO
</t>
    </r>
  </si>
  <si>
    <t xml:space="preserve">REALIZAR LA EJECUTORIA DE LOS ACTOS ADMINISTRATIVOS NOTIFICADOS QUE POR NORMATIVIDAD REQUIERAN DICHA EJECUCIÓN</t>
  </si>
  <si>
    <t xml:space="preserve">No. de resoluciones ejecutoriadas dentro de los términos de ley en el periodo (Oct, Nov, Dic /2013 y Ene, Feb, Marzo de 2014).</t>
  </si>
  <si>
    <t xml:space="preserve">No. de resoluciones ejecutoriadas dentro de los términos de ley en el periodo (Abril, mayo, junio, julio, agosto, sept).</t>
  </si>
  <si>
    <t xml:space="preserve">Secretaria Ejecutiva, Auxiliares de Oficina, de secretaria general</t>
  </si>
  <si>
    <t xml:space="preserve">Ejecutoria de resoluciones</t>
  </si>
  <si>
    <t xml:space="preserve">(Nº de resoluciones ejecutoriadas dentro de los términos de ley/Nº de resoluciones notificadas y/o recurso)*100</t>
  </si>
  <si>
    <t xml:space="preserve">la informacion es tomada de la base  de datos APGDOSGEFO02 VERSIÓN: 2 que maneja secretaria general para llevar el registro de los actos administrativos numerados durante el año en curso. Para el  año 2013 en los meses de octubre , noviembre y diciembre se    ejecutoriaron 1181 resoluciones y durante el periodo de enero febreo y marzo de 2014 se ejecutoriaron 530 resoluciones.</t>
  </si>
  <si>
    <r>
      <rPr>
        <sz val="28"/>
        <rFont val="Arial Narrow"/>
        <family val="2"/>
      </rPr>
      <t xml:space="preserve">Durante el primer semestre del año 2014 se evidencio por medio de Base de Dato APGDOSGEF002 VERSION II DE ENERO 22 DEL 2013 que para los meses de Octubre Noviembre y Diciembre del 2013  se realizaron 1148 resoluciones ejecutoriadas y para los meses de Enero, Febreo y Marzo 535 para un total de 1683.
</t>
    </r>
    <r>
      <rPr>
        <b val="true"/>
        <sz val="28"/>
        <rFont val="Arial Narrow"/>
        <family val="2"/>
      </rPr>
      <t xml:space="preserve">NIVEL DE CUMPLIMIENTO DEL 100% SATISFACTORIO</t>
    </r>
    <r>
      <rPr>
        <sz val="28"/>
        <rFont val="Arial Narrow"/>
        <family val="2"/>
      </rPr>
      <t xml:space="preserve"> </t>
    </r>
  </si>
  <si>
    <t xml:space="preserve">La información es tomada de la base  de datos APGDOSGEFO02 VERSIÓN: 2 que maneja secretaria general para llevar el registro de los actos administrativos numerados durante el año en curso. Para el  año 2014 en los meses de abril, mayo,junio,julio,agosto y septiembre se  ejecutoriaron 1083 resoluciones.</t>
  </si>
  <si>
    <r>
      <rPr>
        <sz val="30"/>
        <rFont val="Arial Narrow"/>
        <family val="2"/>
      </rPr>
      <t xml:space="preserve">SEGÚN BASE DE DATOS SUMINISTRADA DURANTE LOS MESES DE ABRIL, MAYO, JUNIO, JULIO, AGOSTO Y SEPTIEMBRE DE 2014 SE EJECUTORIARON UN TOTAL DE 1,083.
</t>
    </r>
    <r>
      <rPr>
        <b val="true"/>
        <sz val="30"/>
        <rFont val="Arial Narrow"/>
        <family val="2"/>
      </rPr>
      <t xml:space="preserve">NIVEL DE CUMPLIMIENTO 100% SATISFACTORIO</t>
    </r>
  </si>
  <si>
    <t xml:space="preserve">la informacion es tomada de la base  de datos APGDOSGEFO02 VERSIÓN: 2 que maneja secretaria general para llevar el registro de los actos administrativos numerados durante el año en curso. Para el  año 2014 se ejecutoriaron 2766 resoluciones.</t>
  </si>
  <si>
    <r>
      <rPr>
        <sz val="30"/>
        <rFont val="Arial Narrow"/>
        <family val="2"/>
      </rPr>
      <t xml:space="preserve">SEGÚN BASE DE DATOS SUMINISTRADA DURANTE LOS MESES DE ENERO A SEPTIEMBRE DE 2014 SE EJECUTORIARON UN TOTAL DE 2,766.
</t>
    </r>
    <r>
      <rPr>
        <b val="true"/>
        <sz val="30"/>
        <rFont val="Arial Narrow"/>
        <family val="2"/>
      </rPr>
      <t xml:space="preserve">NIVEL DE CUMPLIMIENTO 100% SATISFACTORIO</t>
    </r>
  </si>
  <si>
    <t xml:space="preserve">FIJAR, DESFIJAR Y EJECUTORIAR AVISOS DE LAS RESOLUCIONES QUE NO CUMPLIERON EL TRAMITE DE NOTIFICACIÓN PERSONAL (NOTARIA / PRESENCIAL)</t>
  </si>
  <si>
    <t xml:space="preserve">No. de actos administrativos notificados  mediante aviso (Oct, Nov, Dic /2013 y Ene, Feb, Marzo de 2014).</t>
  </si>
  <si>
    <t xml:space="preserve">No. de actos administrativos notificados  mediante aviso  (Abril, mayo, junio, julio, agosto, sept).</t>
  </si>
  <si>
    <t xml:space="preserve">Secretaria Ejecutiva,Auxiliares de Oficina de Secretaria General</t>
  </si>
  <si>
    <t xml:space="preserve">Actos Administrativos comunicados mediante aviso</t>
  </si>
  <si>
    <t xml:space="preserve">(Nº De Resoluciones notificadas mediante aviso / No. De Resoluciones que no cumplieron el trámite de notificación personal)*100</t>
  </si>
  <si>
    <t xml:space="preserve">la informacion es tomada de la base  de datos APGDOSGEFO02 VERSIÓN: 2, que maneja secretaria general para llevar el registro de los actos administrativos numerados durante el año en curso. Para el  año 2013 en los meses de octubre , noviembre y diciembre se   notificaron por aviso 530 resoluciones y durante el periodo de enero febreo y marzo de 2014 se notificacron por aviso 258 resoluciones.</t>
  </si>
  <si>
    <r>
      <rPr>
        <sz val="28"/>
        <rFont val="Arial Narrow"/>
        <family val="2"/>
      </rPr>
      <t xml:space="preserve">Durante el primer semestre del año 2014 se evidencio por medio de Base de Dato APGDOSGEF002 VERSION II DE ENERO 22 DEL 2013 que para los meses de Octubre Noviembre y Diciembre del 2013 se realizaron 330 notificaciones por aviso y para los meses de Enero, Febrero y Marzo se realizaron 262 para un total de 592 notificaciones. 
</t>
    </r>
    <r>
      <rPr>
        <b val="true"/>
        <sz val="28"/>
        <rFont val="Arial Narrow"/>
        <family val="2"/>
      </rPr>
      <t xml:space="preserve">NIVEL DE CUMPLIMIENTO DEL 100% SATISFACTORIO </t>
    </r>
  </si>
  <si>
    <t xml:space="preserve">en el segundo semestre fueron notificadas por aviso 451 resoluciones que no cumplieron con la notificacion personal, se ouede evidenciar en la base de datos APGDOSGEF002 VERSION II</t>
  </si>
  <si>
    <r>
      <rPr>
        <sz val="30"/>
        <rFont val="Arial Narrow"/>
        <family val="2"/>
      </rPr>
      <t xml:space="preserve">SEGÚN BASE DE DATOS SUMINISTRADA DURANTE LOS MESES DE ABRIL, MAYO, JUNIO, JULIO, AGOSTO Y SEPTIEMBRE DE 2014 FUERON NOTIFICADAS POR AVISO 451 RESOLUCIONES QUE NO CUMPLIERON CON EL TRAMITE DE NOTIFICACION PERSONAL.
</t>
    </r>
    <r>
      <rPr>
        <b val="true"/>
        <sz val="30"/>
        <rFont val="Arial Narrow"/>
        <family val="2"/>
      </rPr>
      <t xml:space="preserve">NIVEL DE CUMPLIMIENTO 100% SATISFACTORIO</t>
    </r>
  </si>
  <si>
    <t xml:space="preserve">Durante el año 2014 fueron notificadas por aviso 1043 resoluciones que no cumplieron con la notificacion personal, se ouede evidenciar en la base de datos APGDOSGEF002 VERSION II</t>
  </si>
  <si>
    <r>
      <rPr>
        <sz val="30"/>
        <rFont val="Arial Narrow"/>
        <family val="2"/>
      </rPr>
      <t xml:space="preserve">SEGÚN BASE DE DATOS SUMINISTRADA DURANTE LOS MESES DE ENERO A SEPTIEMBRE DE 2014 FUERON NOTIFICADAS POR AVISO 451 RESOLUCIONES QUE NO CUMPLIERON CON EL TRAMITE DE NOTIFICACION PERSONAL.
</t>
    </r>
    <r>
      <rPr>
        <b val="true"/>
        <sz val="30"/>
        <rFont val="Arial Narrow"/>
        <family val="2"/>
      </rPr>
      <t xml:space="preserve">NIVEL DE CUMPLIMIENTO 100% SATISFACTORIO</t>
    </r>
  </si>
  <si>
    <t xml:space="preserve">GARANTIZAR QUE LA DOCUMENTACIÓN RECIBIDA POR LA ENTIDAD SE RADIQUE Y DISTRIBUYA DE MANERA OPORTUNA</t>
  </si>
  <si>
    <t xml:space="preserve">% de documentos radicados y distribuidos oportunamente durante el semestre</t>
  </si>
  <si>
    <t xml:space="preserve">Secretaria Ejecutiva / Auxiliar V Grupo Interno de Atención  al Ciudadano y Gestión Documental</t>
  </si>
  <si>
    <t xml:space="preserve">Oportunidad en la distribución documental</t>
  </si>
  <si>
    <t xml:space="preserve"> (Nº de documentos distribuidos dentro de las 12 horas hábiles siguientes a su radicación / Nº de documentos radicados)*100</t>
  </si>
  <si>
    <t xml:space="preserve">En el primer semestre fueron radicados y distribuidos dentro de las 12 horas hábiles siguientes a su radicación 16946 documentos de los cuales 729 fueron PQR´sy el restante documentos de entradal. Evidencia consignada en el aplicativo ORFEO en el módulo estaistíca. </t>
  </si>
  <si>
    <r>
      <rPr>
        <sz val="28"/>
        <rFont val="Arial Narrow"/>
        <family val="2"/>
      </rPr>
      <t xml:space="preserve">Durante el primer semestre del año 2014 se evidencio por medio de orfeo en el modulo de estadistica la radicacion de 16946 documentos a las cuales 16217 pertenecen a documentos de entrada y 729 a PQR.
</t>
    </r>
    <r>
      <rPr>
        <b val="true"/>
        <sz val="28"/>
        <rFont val="Arial Narrow"/>
        <family val="2"/>
      </rPr>
      <t xml:space="preserve">NIVEL DE CUMPLIMIENTO DEL 100% SATISFACTORIO</t>
    </r>
  </si>
  <si>
    <t xml:space="preserve">En el segundo semestre fueron radicados y distribuidos dentro de las 12 horas hábiles siguientes a su radicación 15998 documentos de los cuales 503 fueron PQR´sy el restante documentos de entradal. Evidencia consignada en el aplicativo ORFEO en el módulo estaistíca.  </t>
  </si>
  <si>
    <r>
      <rPr>
        <sz val="28"/>
        <rFont val="Arial Narrow"/>
        <family val="2"/>
      </rPr>
      <t xml:space="preserve">Durante el II semestre del año 2014 se evidencio por medio de orfeo en el modulo de estadistica la radicacion de 15269 documentos de entrada y 503 a PQRDS
</t>
    </r>
    <r>
      <rPr>
        <b val="true"/>
        <sz val="28"/>
        <rFont val="Arial Narrow"/>
        <family val="2"/>
      </rPr>
      <t xml:space="preserve">NIVEL DE CUMPLIMIENTO DEL 100% SATISFACTORIO</t>
    </r>
  </si>
  <si>
    <t xml:space="preserve">En el año fueron radicados y distribuidos dentro de las 12 horas hábiles siguientes a su radicación 32944 documentos de los cuales 1232 fueron PQR´sy el restante documentos de entradal. Evidencia consignada en el aplicativo ORFEO en el módulo estaistíca.  </t>
  </si>
  <si>
    <r>
      <rPr>
        <sz val="28"/>
        <rFont val="Arial Narrow"/>
        <family val="2"/>
      </rPr>
      <t xml:space="preserve">Durante la vigencia 2014, se evidencio por medio de orfeo en el modulo de estadistica la radicacion de 32944 documentos de entrada y 1,232 a PQRDS.
</t>
    </r>
    <r>
      <rPr>
        <b val="true"/>
        <sz val="28"/>
        <rFont val="Arial Narrow"/>
        <family val="2"/>
      </rPr>
      <t xml:space="preserve">NIVEL DE CUMPLIMIENTO DEL 100% SATISFACTORIO</t>
    </r>
  </si>
  <si>
    <t xml:space="preserve">TRAMITAR LAS FOTOCOPIAS DE DOCUMENTOS QUE REPOSAN EN EL ARCHIVO DE LIQUIDACIÓN DE FNC</t>
  </si>
  <si>
    <t xml:space="preserve">% de solicitudes tramitadas</t>
  </si>
  <si>
    <t xml:space="preserve">Auxiliar Administrativo - Auxiliar de Oficina / Profesional II / Grupo Interno de Atención  al Ciudadano y Gestión Documental</t>
  </si>
  <si>
    <t xml:space="preserve">Solicitudes tramitadas</t>
  </si>
  <si>
    <t xml:space="preserve">(Nº De solicitudes tramitadas/Nº de solicitudes recibidas)*100</t>
  </si>
  <si>
    <t xml:space="preserve">En el primer semestre fueron tramtadas 8 solicitudes requeridas por el archivo general.  Se expidieron 1069 fotocopias a 41 pensionados.  Evidencia en la carpeta 220-2102-2014 solicitudes archivo liquidación y en el equipo de cómputo del profesional II de gestión documental en el archivo "realación archivo de liquidación 2014"</t>
  </si>
  <si>
    <r>
      <rPr>
        <sz val="28"/>
        <rFont val="Arial Narrow"/>
        <family val="2"/>
      </rPr>
      <t xml:space="preserve">Durante el primer semestre del 2014 se evidencio que mediante oficios  fueron recibidas 7 solicitudes de boletines de pago de extrabajadores de los cuales se tramitaron las 7 solicitudes expidiendo 1069 fotocopias a 41  pensionados. 
</t>
    </r>
    <r>
      <rPr>
        <b val="true"/>
        <sz val="28"/>
        <rFont val="Arial Narrow"/>
        <family val="2"/>
      </rPr>
      <t xml:space="preserve">NIVEL DE CUMPLIMIENTO 100% SATISFACTORIO</t>
    </r>
  </si>
  <si>
    <t xml:space="preserve">Duerante el segundo semestre fueron tramItadas 15 solicitudes requeridas por el archivo general.  Se expidieron 1936 fotocopias a 71 pensionados.  Evidencia en la carpeta 220-2102-2014 solicitudes archivo liquidación y en el equipo de cómputo del profesional II de gestión documental en el archivo "realación archivo de liquidación 2014"</t>
  </si>
  <si>
    <r>
      <rPr>
        <sz val="28"/>
        <rFont val="Arial Narrow"/>
        <family val="2"/>
      </rPr>
      <t xml:space="preserve">Durante el II semestre del 2014 se evidencio el tramite de 15 solicitudes del Archivo General, de las cuales se expidieron 1,936 fotocopias de 71 pensionados.
</t>
    </r>
    <r>
      <rPr>
        <b val="true"/>
        <sz val="28"/>
        <rFont val="Arial Narrow"/>
        <family val="2"/>
      </rPr>
      <t xml:space="preserve">NIVEL DE CUMPLIMIENTO 100% SATISFACTORIO</t>
    </r>
  </si>
  <si>
    <t xml:space="preserve">Duerante el año fueron tramItadas 22 solicitudes requeridas por el archivo general.  Se expidieron 3005 fotocopias a 112 pensionados.  Evidencia en la carpeta 220-2102-2014 solicitudes archivo liquidación y en el equipo de cómputo del profesional II de gestión documental en el archivo "realación archivo de liquidación 2014"</t>
  </si>
  <si>
    <r>
      <rPr>
        <sz val="28"/>
        <rFont val="Arial Narrow"/>
        <family val="2"/>
      </rPr>
      <t xml:space="preserve">Durante el II semestre del 2014 se evidencio el tramite de 22 solicitudes del Archivo General, de las cuales se expidieron 3,005 fotocopias de 112 pensionados.
</t>
    </r>
    <r>
      <rPr>
        <b val="true"/>
        <sz val="28"/>
        <rFont val="Arial Narrow"/>
        <family val="2"/>
      </rPr>
      <t xml:space="preserve">NIVEL DE CUMPLIMIENTO 100% SATISFACTORIO</t>
    </r>
  </si>
  <si>
    <t xml:space="preserve">ACTUALIZAR EL NORMOGRAMA INSTITUCIONAL </t>
  </si>
  <si>
    <t xml:space="preserve">Enviar seis correos electrónicos recordando el reporte del normogrma institucional </t>
  </si>
  <si>
    <t xml:space="preserve">Encargado de actualización del listado maestro -Normograma  / Sectetaría General</t>
  </si>
  <si>
    <t xml:space="preserve">Actualización del Normograma Institucional</t>
  </si>
  <si>
    <t xml:space="preserve">(Nº De correos electrónicos enviados / Nº De corresos electrónicos a envíar*100</t>
  </si>
  <si>
    <t xml:space="preserve">Se enviaron  seis correos electronicos a todos los procesos una por cada mes, para recordar a los funcionarios encargados de subir al sistema las normas actuales que rigen a nuestra entidad,esta informacion se puede corroborar en el correo de la funcionaria Vilma Ruiz (vilmar@fondo) , encargada de la actualizacion del normograma.</t>
  </si>
  <si>
    <r>
      <rPr>
        <sz val="28"/>
        <rFont val="Arial Narrow"/>
        <family val="2"/>
      </rPr>
      <t xml:space="preserve">Durante el primer semestre del 2014 se evidencio por medio de CORREO ELECTRONICO de la funcionaria VILMA RUIZ  que se enviaron los 6 correos uno por cada mes  recordando a los fuincionarios encargados de subir al sistemas las normas actuales que rigen a nuestra entidad.
</t>
    </r>
    <r>
      <rPr>
        <b val="true"/>
        <sz val="28"/>
        <rFont val="Arial Narrow"/>
        <family val="2"/>
      </rPr>
      <t xml:space="preserve">NIVEL DE CUMPLIMIENTO 100% SATISFACTORIO </t>
    </r>
  </si>
  <si>
    <r>
      <rPr>
        <sz val="28"/>
        <rFont val="Arial Narrow"/>
        <family val="2"/>
      </rPr>
      <t xml:space="preserve">Durante el II semestre del 2014 se evidencio por medio de CORREO ELECTRONICO de la funcionaria VILMA RUIZ  que se enviaron los 6 correos uno por cada mes  recordando a los funcionarios encargados de subir al sistemas las normas actuales que rigen a nuestra entidad.
</t>
    </r>
    <r>
      <rPr>
        <b val="true"/>
        <sz val="28"/>
        <rFont val="Arial Narrow"/>
        <family val="2"/>
      </rPr>
      <t xml:space="preserve">NIVEL DE CUMPLIMIENTO 100% SATISFACTORIO </t>
    </r>
  </si>
  <si>
    <t xml:space="preserve">Se enviaron  12 correos electronicos a todos los procesos una por cada mes, para recordar a los funcionarios encargados de subir al sistema las normas actuales que rigen a nuestra entidad,esta informacion se puede corroborar en el correo de la funcionaria Vilma Ruiz (vilmar@fondo) , encargada de la actualizacion del normograma.</t>
  </si>
  <si>
    <r>
      <rPr>
        <sz val="28"/>
        <rFont val="Arial Narrow"/>
        <family val="2"/>
      </rPr>
      <t xml:space="preserve">Durante la vigencia 2014, se evidencio por medio de CORREO ELECTRONICO de la funcionaria VILMA RUIZ  que se enviaron los 12 correos uno por cada mes  recordando a los funcionarios encargados de subir al sistemas las normas actuales que rigen a nuestra entidad.
</t>
    </r>
    <r>
      <rPr>
        <b val="true"/>
        <sz val="28"/>
        <rFont val="Arial Narrow"/>
        <family val="2"/>
      </rPr>
      <t xml:space="preserve">NIVEL DE CUMPLIMIENTO 100% SATISFACTORIO </t>
    </r>
  </si>
  <si>
    <t xml:space="preserve">PROGRAMAR Y CONTROLAR TREINTA Y SEIS SEGUIMIENTOS A LA ADMINISTRACIÓN  DE LOS ARCHIVOS DE GESTIÓN </t>
  </si>
  <si>
    <t xml:space="preserve">1) Realizar el Plan de seguimiento a la administración de los archivos de gestión .
2) Ejecutar dieciocho seguimientos a los archivos de gestión de las dependencias  del FPS</t>
  </si>
  <si>
    <t xml:space="preserve">1) Ejecuttar dieciocho seguimientos a los archivos de gestión de las dependencias  del FPS
2) Realizar informe de control de  transferencias primarias y de seguimiento realizadas en el año 2014.</t>
  </si>
  <si>
    <t xml:space="preserve">Profesional  / Grupo Interno de Atención  al ciudadano y Gestión Documental</t>
  </si>
  <si>
    <t xml:space="preserve">Transferencias Primarias</t>
  </si>
  <si>
    <t xml:space="preserve">(Nº de productos ejecutados / Nº de productos programados)*100</t>
  </si>
  <si>
    <t xml:space="preserve">En el semestre se realizó el plan de seguimeinto a los archivos de gestión el día 13 de enero, programando 36 seguimientos a los archivos de gestión de todos los procesos del FPS.  Además se llevó a cabo en el semestre 18 seguimientos: 14 febrero a control interno, 21 de febrero dirección general, 28 de febrero servicios adminstrativos, 14 marzo talento humano, 21 división central, 28 marzo a financiera, 4 de abril secretaria general, 11 de abril bienestar social puertos, 25 de abril jurídica, 7 de mayo prestaciones económicas, 14 de mayo servicios asistenciales salud, 21 de mayo prestaciones sociales, 26 de mayo planeación y sistemas, 31 de mayo atención al ciudadano y gestión documental, 6 de junio afiliaciones y compensaciones, 13 de junio contabilidad, 20 de junio servicios de salud puertos, 27 de junio tesorería.  Evidencia consignada en la carpeta 220-5202-2014 seguimientos a los archivos de gestión. </t>
  </si>
  <si>
    <r>
      <rPr>
        <sz val="28"/>
        <rFont val="Arial Narrow"/>
        <family val="2"/>
      </rPr>
      <t xml:space="preserve">Durante el primer semestre del año 2014 se evidencia en la carpeta 2205202 de seguimientos archivos de gestion 2014 que se realizo el plan de seguimiento a los archivos de gestion el dia 13 de Enero del 2014, programando 36 seguimientos a los archivos de gestion de todos los procesos  de los cuales se llevaron acabo 18 seguimientos en el primer semestre.
</t>
    </r>
    <r>
      <rPr>
        <b val="true"/>
        <sz val="28"/>
        <rFont val="Arial Narrow"/>
        <family val="2"/>
      </rPr>
      <t xml:space="preserve">NIVEL DE CUMPLIMIENTO 100% SATISFACTORIO </t>
    </r>
  </si>
  <si>
    <t xml:space="preserve">De los 18 seguimientos que se tenían programados fueron ejecutados 11. Evidencia consignada en la carpeta 220-5202 "seguimiento archivos de gestión 2014".  Se presenta informe por medio de correo eletrónico el día 7  de enero de fecha a 31 de diciemre de 2014, evidencia consignada en la bandeja de correo eletrónico del profesional de gestión documental.</t>
  </si>
  <si>
    <r>
      <rPr>
        <sz val="30"/>
        <rFont val="Arial Narrow"/>
        <family val="2"/>
      </rPr>
      <t xml:space="preserve">Durante el II semestre de 2014 se dio cumplimiento a los productos asi:
1) Se ejecuto el cronograma en un 56% toda vez que de 18 seguimiento programados se realizaron 10 seguimientos, lo anterior obedece a que no se cuenta con el recurso humano a disposicion para realizar la labor.
2) Se Realizó el informe de Control de Transferencias primarias y de seguimiento realizadas en el año 2014.
</t>
    </r>
    <r>
      <rPr>
        <b val="true"/>
        <sz val="30"/>
        <rFont val="Arial Narrow"/>
        <family val="2"/>
      </rPr>
      <t xml:space="preserve">NIVEL DE CUMPLIMIENTO 78% ACEPTABLE</t>
    </r>
  </si>
  <si>
    <t xml:space="preserve">Durante el año 2014 de ejecutaron 3 del los 4 productos programados en el plan de acción, es decir, se programaron 36 seguimientos y fueron ejecutados 29. Fue presentado el informe de las transferencias primarias de todos los proceso, evidencia consignada en el equipo de cómputo del profesional de gestión documental.  </t>
  </si>
  <si>
    <r>
      <rPr>
        <sz val="30"/>
        <rFont val="Arial Narrow"/>
        <family val="2"/>
      </rPr>
      <t xml:space="preserve">Durante la vigencia 2014 se dio cumplimiento a los productos asi:
1) Se realizar el Plan de seguimiento a la administración de los archivos de gestión.
2) Se ejecutaron 18 seguimientos a los archivos de gestión de las dependencias  del FPS durante el primer semestre de 2014.
3) Se ejecuto el cronograma en un 56% toda vez que de 18 seguimiento programados se realizaron 10 seguimientos, lo anterior obedece a que no se cuenta con el recurso humano a disposicion para realizar la labor.
4) Se Realizó el informe de Control de Transferencias primarias y de seguimiento realizadas en el año 2014.
</t>
    </r>
    <r>
      <rPr>
        <b val="true"/>
        <sz val="30"/>
        <rFont val="Arial Narrow"/>
        <family val="2"/>
      </rPr>
      <t xml:space="preserve">NIVEL DE CUMPLIMIENTO 89% ACEPTABLE</t>
    </r>
  </si>
  <si>
    <t xml:space="preserve">DESARROLLAR TRES  PRODUCTOS PARA ORGANIZAR Y ADMINISTRAR  EL ARCHIVO DE GESTIÓN DEL  PROCESO GESTIÓN DOCUMENTAL</t>
  </si>
  <si>
    <t xml:space="preserve">1).Organizar, clasificar y conservar adecuadamente las unidades documentales del archivo del procso Gestòn Documental
</t>
  </si>
  <si>
    <t xml:space="preserve">1).Organizar, clasificar y conservar adecuadamente las unidades documentales del archivo de gestión del proceso Gestiòn Documental.
2). Realizar la transferencia  de las carpetas al archivo central según lo establecido en cronograma de transferencias primarias                                                                                                                                   </t>
  </si>
  <si>
    <t xml:space="preserve">Secretaria Ejecutiva / Grupo Interno de Atención  al Ciudadano y Gestión Documental</t>
  </si>
  <si>
    <t xml:space="preserve">Durante el semestre se clasificó, organizó y conservaron los documentos que conforman el archivo de gestión, según seguimiento realizado el día 31 de mayo.  Evidencia consignada en la carpeta 220-5202 seguimiento al archivo de gestión 2014.</t>
  </si>
  <si>
    <r>
      <rPr>
        <sz val="28"/>
        <rFont val="Arial Narrow"/>
        <family val="2"/>
      </rPr>
      <t xml:space="preserve">Durante el primer semestre del año 2014 se evidencio por medio del plan de seguimiento realizado el dia 31 de Mayo del 2014 que el archivo de gestion se encuentra en condiciones que permite la organización, conservacion y ubicación de estos mismo.
</t>
    </r>
    <r>
      <rPr>
        <b val="true"/>
        <sz val="28"/>
        <rFont val="Arial Narrow"/>
        <family val="2"/>
      </rPr>
      <t xml:space="preserve">NIVEL DE CUMPLIMIENTO 100% SATISFACTORIO</t>
    </r>
  </si>
  <si>
    <t xml:space="preserve">Durante el segundo semestre se clasificó, organizó y conservaron los documentos que conforman el archivo de gestión, según seguimiento realizado el día 21 de noviembre.  Evidencia consignada en la carpeta 220-5202 seguimiento al archivo de gestión 2014, ademas fue realizada la transferencia primaria el día 14 de noviembre.</t>
  </si>
  <si>
    <r>
      <rPr>
        <sz val="30"/>
        <rFont val="Arial Narrow"/>
        <family val="2"/>
      </rPr>
      <t xml:space="preserve">Durante el II semestre de 2014 se dio cumplimiento a los productos asi:
1).Organizar, clasificar y conservar adecuadamente las unidades documentales del archivo de gestión del proceso Gestiòn Documental, 21/11/2014 sin observaciones 
2). Realizar la transferencia  de las carpetas al archivo central según lo establecido en cronograma de transferencias primarias, el 14/11/2014.
</t>
    </r>
    <r>
      <rPr>
        <b val="true"/>
        <sz val="30"/>
        <rFont val="Arial Narrow"/>
        <family val="2"/>
      </rPr>
      <t xml:space="preserve">NIVEL DE CUMPLIMIENTO 100% SATISFACTORIO 
</t>
    </r>
    <r>
      <rPr>
        <sz val="30"/>
        <rFont val="Arial Narrow"/>
        <family val="2"/>
      </rPr>
      <t xml:space="preserve">                                                                                                                                   </t>
    </r>
  </si>
  <si>
    <t xml:space="preserve">Durante el año se clasificó, organizó y conservaron los documentos que conforman el archivo de gestión, según seguimiento realizado el día 31 de mayo y 21 de noviembre.  Evidencia consignada en la carpeta 220-5202 seguimiento al archivo de gestión 2014, ademas fue realizada la transferencia primaria el día 14 de noviembre.</t>
  </si>
  <si>
    <r>
      <rPr>
        <sz val="30"/>
        <rFont val="Arial Narrow"/>
        <family val="2"/>
      </rPr>
      <t xml:space="preserve">Durante la vigencia 2014 se dio cumplimiento a los productos asi:
1) y 2).Organizar, clasificar y conservar adecuadamente las unidades documentales del archivo de gestión del proceso Gestiòn Documental,el 31/05/2014 y  21/11/2014 sin observaciones. 
2). Realizar la transferencia  de las carpetas al archivo central según lo establecido en cronograma de transferencias primarias, el 14/11/2014.
</t>
    </r>
    <r>
      <rPr>
        <b val="true"/>
        <sz val="30"/>
        <rFont val="Arial Narrow"/>
        <family val="2"/>
      </rPr>
      <t xml:space="preserve">NIVEL DE CUMPLIMIENTO 100% SATISFACTORIO 
</t>
    </r>
    <r>
      <rPr>
        <sz val="30"/>
        <rFont val="Arial Narrow"/>
        <family val="2"/>
      </rPr>
      <t xml:space="preserve">                                                                                                                                   </t>
    </r>
  </si>
  <si>
    <t xml:space="preserve">DESARROLLAR TRES PRODUCTOS PARA ORGANIZAR Y ADMINISTRAR  EL ARCHIVO DE GESTIÓN DE SECRETARIA GENERAL</t>
  </si>
  <si>
    <t xml:space="preserve">1).Organizar, clasificar y conservar adecuadamente las unidades documentales del archivo del proceso Secretaría General
 2). Realizar la transferencia  de las carpetas al archivo central según lo establecido en cronograma de transferencias primarias
</t>
  </si>
  <si>
    <t xml:space="preserve">1).Organizar, clasificar y conservar adecuadamente las unidades documentales del archivo de gestión del proceso Secretaría General
                                                                                                                                                                                                                         </t>
  </si>
  <si>
    <t xml:space="preserve"> Secretaria Ejecutiva -Auxiliar de Oficina / Secretaria General</t>
  </si>
  <si>
    <t xml:space="preserve">1.)El archivo de  secretaria general se encuentra actaulizado de acuerdo a las tablas de retencion documental               2.)se realizo la entrega  del archivo  del año 2012 el dia 11 de junio de 2014, esta informacion se encuentra plasmada en el formato unico de invetario documental, fecha para la cual estaba programada la entrega.</t>
  </si>
  <si>
    <r>
      <rPr>
        <sz val="28"/>
        <rFont val="Arial Narrow"/>
        <family val="2"/>
      </rPr>
      <t xml:space="preserve">Durante el primer semestre del 2014 por medio documento de seguimiento a la administracion de archivos de gestion con fecha del 04 de Abril del 2014, el archivo de gestion se encontro en condiciones que garantizan la conservacion y organización de los documentos que la conforman.  y por medio del formato cronograma transferencia documental se evidencio se realizo la entrega del archivo. 
</t>
    </r>
    <r>
      <rPr>
        <b val="true"/>
        <sz val="28"/>
        <rFont val="Arial Narrow"/>
        <family val="2"/>
      </rPr>
      <t xml:space="preserve">NIVEL DE CUMPLIMIENTO 100% SATISFACTORIO </t>
    </r>
  </si>
  <si>
    <t xml:space="preserve">Durante el segundo semestre se clasificó, organizó y conservaron los documentos que conforman el archivo de gestión, según seguimiento realizado el día 26 de septiembre.  Evidencia consignada en la carpeta 220-5202 seguimiento al archivo de gestión 2014.</t>
  </si>
  <si>
    <r>
      <rPr>
        <sz val="30"/>
        <rFont val="Arial Narrow"/>
        <family val="2"/>
      </rPr>
      <t xml:space="preserve">Durante el II semestre de 2014 se dio cumplimiento a los productos asi:
1).Organizar, clasificar y conservar adecuadamente las unidades documentales del archivo de gestión del proceso Gestiòn Documental, 12/09/2014 sin observaciones. 
</t>
    </r>
    <r>
      <rPr>
        <b val="true"/>
        <sz val="30"/>
        <rFont val="Arial Narrow"/>
        <family val="2"/>
      </rPr>
      <t xml:space="preserve">NIVEL DE CUMPLIMIENTO 100% SATISFACTORIO 
</t>
    </r>
    <r>
      <rPr>
        <sz val="30"/>
        <rFont val="Arial Narrow"/>
        <family val="2"/>
      </rPr>
      <t xml:space="preserve">                                                                                                                                   </t>
    </r>
  </si>
  <si>
    <t xml:space="preserve">Durante el año se clasificó, organizó y conservaron los documentos que conforman el archivo de gestión, según seguimiento realizado el día 26 de septiembre de igual manera se realizó la transferencia primaria el día 11 de junio.  Evidencia consignada en la carpeta 220-5202 seguimiento al archivo de gestión 2014.</t>
  </si>
  <si>
    <r>
      <rPr>
        <sz val="30"/>
        <rFont val="Arial Narrow"/>
        <family val="2"/>
      </rPr>
      <t xml:space="preserve">Durante la vigencia 2014 se dio cumplimiento a los productos asi:
1) y 2).Organizar, clasificar y conservar adecuadamente las unidades documentales del archivo de gestión del proceso Gestiòn Documental,el 04/04/2014 y 12/09/2014 sin observaciones. 
2). Realizar la transferencia  de las carpetas al archivo central según lo establecido en cronograma de transferencias primarias, el 11/06/2014.
</t>
    </r>
    <r>
      <rPr>
        <b val="true"/>
        <sz val="30"/>
        <rFont val="Arial Narrow"/>
        <family val="2"/>
      </rPr>
      <t xml:space="preserve">NIVEL DE CUMPLIMIENTO 100% SATISFACTORIO 
</t>
    </r>
    <r>
      <rPr>
        <sz val="30"/>
        <rFont val="Arial Narrow"/>
        <family val="2"/>
      </rPr>
      <t xml:space="preserve">                                                                                                                                   </t>
    </r>
  </si>
  <si>
    <t xml:space="preserve">La docuemtación en el  plan de manejo de riesgos  de las acciones de mejoras se documento fuera de de lso términos establecidos </t>
  </si>
  <si>
    <r>
      <rPr>
        <sz val="28"/>
        <rFont val="Arial Narrow"/>
        <family val="2"/>
      </rPr>
      <t xml:space="preserve">Durante el primer semestre del 2014 fueron documentadas de manera extemporanea las no conformidades establecidas.
</t>
    </r>
    <r>
      <rPr>
        <b val="true"/>
        <sz val="28"/>
        <rFont val="Arial Narrow"/>
        <family val="2"/>
      </rPr>
      <t xml:space="preserve">NIVEL DE CUMPLIMIENTO 100% SATISFACTORIO </t>
    </r>
  </si>
  <si>
    <t xml:space="preserve">En el semestre evaluado fueron documentadas 5 acciones preventivas dentro los términos establecidos por la oficina asesora d eplaneación y sistemas, evidencia consignada en la página de intranet de la Entidad .</t>
  </si>
  <si>
    <r>
      <rPr>
        <sz val="30"/>
        <rFont val="Arial Narrow"/>
        <family val="2"/>
      </rPr>
      <t xml:space="preserve">Durante el II semestre fueron detectadas un total de 5 no conformidades CI02614, CI02714, CI02814, CI03714, CI02314-P las cuales se documentaron oportunamente.
</t>
    </r>
    <r>
      <rPr>
        <b val="true"/>
        <sz val="30"/>
        <rFont val="Arial Narrow"/>
        <family val="2"/>
      </rPr>
      <t xml:space="preserve">NIVEL DE CUMPLIMIENTO 100% SATISFACTORIO </t>
    </r>
  </si>
  <si>
    <t xml:space="preserve">En el año evaluado fueron documentadas 5 acciones preventivas dentro los términos establecidos por la oficina asesora d eplaneación y sistemas, evidencia consignada en la página de intranet de la Entidad . Sin embarogo 4 acciones preventivas fueron documentadas fuera del plazo establecido para efectuar esta actividad.
</t>
  </si>
  <si>
    <r>
      <rPr>
        <sz val="30"/>
        <rFont val="Arial Narrow"/>
        <family val="2"/>
      </rPr>
      <t xml:space="preserve">Durante la vigencia 2014 se detectaron un total de 9 no conformidades las cuales fueron documentadas en terminos de oportunidad.
</t>
    </r>
    <r>
      <rPr>
        <b val="true"/>
        <sz val="30"/>
        <rFont val="Arial Narrow"/>
        <family val="2"/>
      </rPr>
      <t xml:space="preserve">NIVEL DE CUMPLIMIENTO 56% MINIMO</t>
    </r>
  </si>
  <si>
    <t xml:space="preserve">DIGITALIZACIÓN DE ARCHIVO CENTRAL </t>
  </si>
  <si>
    <t xml:space="preserve">Elabaración de estudios previos para la adquisición del software para la digitalización del archivo central</t>
  </si>
  <si>
    <t xml:space="preserve">Profesional II</t>
  </si>
  <si>
    <t xml:space="preserve">Estudios previos elaborados</t>
  </si>
  <si>
    <t xml:space="preserve">Estudios previos elaborados y aprobados</t>
  </si>
  <si>
    <t xml:space="preserve">El comité de interno de archivo realizado el 05 de junio de 2014 determino que no se va a adquirir el sotware para la digitalizaciíon del archivo central, por tal motivo esta actividad no aplica. Evidencia que se puede cotejar en el acta No 01 serie docuemtal 220</t>
  </si>
  <si>
    <t xml:space="preserve">
% de avance en la digitalización de las unidades  documentales del archivo central</t>
  </si>
  <si>
    <t xml:space="preserve">Digitalización del archivo central</t>
  </si>
  <si>
    <t xml:space="preserve">NO de carpetas digitalizadas / No de carpetas entregadas semanalmente para digitalizar</t>
  </si>
  <si>
    <t xml:space="preserve">Desde 05  al 30 de de junio del 2014 se han digitalizado 70 carpetas del proceso Gestión Servicios de Salud - Afiliaciones y compensación, evidencia que se puede cotejar en el equipo de computo del  funcionario encargado de la digitalización del archivo</t>
  </si>
  <si>
    <r>
      <rPr>
        <sz val="28"/>
        <rFont val="Arial Narrow"/>
        <family val="2"/>
      </rPr>
      <t xml:space="preserve">Durante el primer semestre de 2014 se pudo evidenciar que el pasado 05/06/2014 se dio inicio a la digitalización del archivo central con un cronograma para digitalizar 13 carpetas diarias por funcionario, a la fecha no se dio cumplimiento a los programado para el mes de junio toda vez que el funcionario a cargo no esta dedicado al 100% de esa actividad.
</t>
    </r>
    <r>
      <rPr>
        <b val="true"/>
        <sz val="28"/>
        <rFont val="Arial Narrow"/>
        <family val="2"/>
      </rPr>
      <t xml:space="preserve">NIVEL DE CUMPLIMIENTO 33,65% INSATISFACTORIO. </t>
    </r>
  </si>
  <si>
    <t xml:space="preserve">Durante el semestre fueron digitalizadas 638 carpetas correspondiente a aquellas que yá cumplieron el ciclo documental y que por plan de contingencia serán digitalizadas antes de su eliminación.  Evidencia consiganada los equipos de computo de los funcioanrios encargados de la digitalización.</t>
  </si>
  <si>
    <r>
      <rPr>
        <sz val="30"/>
        <rFont val="Arial Narrow"/>
        <family val="2"/>
      </rPr>
      <t xml:space="preserve">Durante el semestre fueron digitalizadas 638 carpetas de 1495,  correspondiente a aquellas que yá cumplieron el ciclo documental y que por plan de contingencia serán digitalizadas antes de su eliminación.  Evidencia consiganada los equipos de computo de los funcionarios encargados de la digitalización.
</t>
    </r>
    <r>
      <rPr>
        <b val="true"/>
        <sz val="30"/>
        <rFont val="Arial Narrow"/>
        <family val="2"/>
      </rPr>
      <t xml:space="preserve">NIVEL DE CUMPLIMIENTO 43% INSATISFACTORIO</t>
    </r>
  </si>
  <si>
    <t xml:space="preserve">La ejecución de esta actividad empezó el día 6 de junio, desde esa fecha hasta el 31 de diciembre fueron digitalizadas 708 carpetas de las 1703 que debieron digitalizarse, evidencia consignada en el equipo de cómputo del profesional de gestión documental.</t>
  </si>
  <si>
    <r>
      <rPr>
        <sz val="30"/>
        <rFont val="Arial Narrow"/>
        <family val="2"/>
      </rPr>
      <t xml:space="preserve">DURANTE LA VIGENCIA 2014 SE REALIZO LA DIGITALIZACION de 708 CARPETAS DE 1703 QUE SE DEBIAN DIGITALIZAR.
</t>
    </r>
    <r>
      <rPr>
        <b val="true"/>
        <sz val="30"/>
        <rFont val="Arial Narrow"/>
        <family val="2"/>
      </rPr>
      <t xml:space="preserve">NIVEL DE CUMPLIMIENTO 42% INSATISFACTORIO</t>
    </r>
    <r>
      <rPr>
        <sz val="30"/>
        <rFont val="Arial Narrow"/>
        <family val="2"/>
      </rPr>
      <t xml:space="preserve"> </t>
    </r>
  </si>
  <si>
    <t xml:space="preserve">Acuerdo de Gestión 2013 del Secretario General evaluado en término, radicados en GTH
Acuerdo de Gestión 2014 del Secretario General concertado en término,  radicados en GTH</t>
  </si>
  <si>
    <t xml:space="preserve">Secretario General</t>
  </si>
  <si>
    <t xml:space="preserve">No. de Acuerdos de Gestión Evaluados y Concertados en Término / No. de Acuerdos de Gestióna  Evaluar y Concertar en término </t>
  </si>
  <si>
    <t xml:space="preserve">Se radico en Talento Humano el acuerdo de gestión conceertado  el 05 de febrero de 2014.</t>
  </si>
  <si>
    <r>
      <rPr>
        <sz val="28"/>
        <rFont val="Arial Narrow"/>
        <family val="2"/>
      </rPr>
      <t xml:space="preserve">Durante el primer semestre de 2014 fueron presentadas oportunamente el dia 28/02/2014 en GTH la concertación de los acuerdos de gestión de la vigencia 2014 y la evaluación de los acuerdos de gestion de la vigencia 2013,
</t>
    </r>
    <r>
      <rPr>
        <b val="true"/>
        <sz val="28"/>
        <rFont val="Arial Narrow"/>
        <family val="2"/>
      </rPr>
      <t xml:space="preserve">NIVEL DE CUMPLIMIENTO 100% SATISFACTORIO.</t>
    </r>
  </si>
  <si>
    <t xml:space="preserve">Se radico en Talento Humano el acuerdo de gestión conceertado  oportunamente correspondiente al año 2014.</t>
  </si>
  <si>
    <r>
      <rPr>
        <sz val="28"/>
        <rFont val="Arial Narrow"/>
        <family val="2"/>
      </rPr>
      <t xml:space="preserve">Durante la vigencia 2014 fueron presentadas oportunamente el dia 28/02/2014 en GTH la concertación de los acuerdos de gestión de la vigencia 2014 y la evaluación de los acuerdos de gestion de la vigencia 2013,
</t>
    </r>
    <r>
      <rPr>
        <b val="true"/>
        <sz val="28"/>
        <rFont val="Arial Narrow"/>
        <family val="2"/>
      </rPr>
      <t xml:space="preserve">NIVEL DE CUMPLIMIENTO 100% SATISFACTORIO.</t>
    </r>
  </si>
  <si>
    <t xml:space="preserve">durante el  I  semestre 2014 se concertararonlos compromisos laborales 2014-2015 de las dos funcionarias de planta, los cuales fueron radicados en el GIT gestion talento humano, Sara Maritnez el dia 17 de febrero de 2014 y Lilia Briceño el dia 14 de febrero de 2014,en terminos de oportunidad. </t>
  </si>
  <si>
    <r>
      <rPr>
        <sz val="28"/>
        <rFont val="Arial Narrow"/>
        <family val="2"/>
      </rPr>
      <t xml:space="preserve">Durante el primer semestre de 2014 fueron presentadas oportunamente en GTH la concertación de los compromisos laborales  de los funcionarios SARA MARIA MARTINEZ BALCERO Y LILIA BRICEÑO,
</t>
    </r>
    <r>
      <rPr>
        <b val="true"/>
        <sz val="28"/>
        <rFont val="Arial Narrow"/>
        <family val="2"/>
      </rPr>
      <t xml:space="preserve">NIVEL DE CUMPLIMIENTO 100% SATISFACTORIO.</t>
    </r>
  </si>
  <si>
    <t xml:space="preserve">Fue radicado oportunamente en el GIT Talento Humano los compromisos laborales de la Funcionaria Sara Martinez</t>
  </si>
  <si>
    <r>
      <rPr>
        <sz val="28"/>
        <rFont val="Arial Narrow"/>
        <family val="2"/>
      </rPr>
      <t xml:space="preserve">Durante el II semestre de 2014 fue presentado en GTH la concertación de los compromisos laborales  de los funcionarios SARA MARIA MARTINEZ BALCERO 
</t>
    </r>
    <r>
      <rPr>
        <b val="true"/>
        <sz val="28"/>
        <rFont val="Arial Narrow"/>
        <family val="2"/>
      </rPr>
      <t xml:space="preserve">NIVEL DE CUMPLIMIENTO 100% SATISFACTORIO.</t>
    </r>
  </si>
  <si>
    <t xml:space="preserve">Durante el año 2014 fuerón radicados oportunamente en el GIT Talento Humano los compromisos laborales para dar cumplimieto a las actividades programadas en los dos semestres del año </t>
  </si>
  <si>
    <r>
      <rPr>
        <sz val="28"/>
        <rFont val="Arial Narrow"/>
        <family val="2"/>
      </rPr>
      <t xml:space="preserve">Durante la vigencia 2014 fue presentado en GTH la concertación 3 de los compromisos laborales  de los funcionarios Lilia briceño para el primer semestre y SARA MARIA MARTINEZ BALCERO para los dos semestres. 
</t>
    </r>
    <r>
      <rPr>
        <b val="true"/>
        <sz val="28"/>
        <rFont val="Arial Narrow"/>
        <family val="2"/>
      </rPr>
      <t xml:space="preserve">NIVEL DE CUMPLIMIENTO 100% SATISFACTORIO.</t>
    </r>
  </si>
  <si>
    <t xml:space="preserve">Se realizo  la evalucion de dempeño a las funcionarias de carera administrativa SARA MARIA MARTINEZ BALCERO Y LILIA BRICEÑO, las cuales fueron entregadas a   la oficina de GITH  el dia 14 de febrero de 2014.</t>
  </si>
  <si>
    <r>
      <rPr>
        <sz val="28"/>
        <rFont val="Arial Narrow"/>
        <family val="2"/>
      </rPr>
      <t xml:space="preserve">Durante el primer semestre de 2014 fueron presentadas oportunamente en GTH las EDL de los funcionarios SARA MARIA MARTINEZ BALCERO Y LILIA BRICEÑO,
</t>
    </r>
    <r>
      <rPr>
        <b val="true"/>
        <sz val="28"/>
        <rFont val="Arial Narrow"/>
        <family val="2"/>
      </rPr>
      <t xml:space="preserve">NIVEL DE CUMPLIMIENTO 100% SATISFACTORIO.</t>
    </r>
  </si>
  <si>
    <t xml:space="preserve">Fue radicado oportunamente en el GIT Talento Humano la evaluación de desempeño de la Funcionaria Sara Martinez</t>
  </si>
  <si>
    <r>
      <rPr>
        <sz val="28"/>
        <rFont val="Arial Narrow"/>
        <family val="2"/>
      </rPr>
      <t xml:space="preserve">Durante el II semestre de 2014 fue presentado oportunamente en GTH la EDL de la funcionaria SARA MARIA MARTINEZ BALCERO.
</t>
    </r>
    <r>
      <rPr>
        <b val="true"/>
        <sz val="28"/>
        <rFont val="Arial Narrow"/>
        <family val="2"/>
      </rPr>
      <t xml:space="preserve">NIVEL DE CUMPLIMIENTO 100% SATISFACTORIO.</t>
    </r>
  </si>
  <si>
    <t xml:space="preserve">Durante el año 2014 fuerón radicados oportunamente en el GIT Talento Humano la evaluación de desempeño para dar cumplimieto a las actividades programadas en los dos semestres del año </t>
  </si>
  <si>
    <r>
      <rPr>
        <sz val="28"/>
        <rFont val="Arial Narrow"/>
        <family val="2"/>
      </rPr>
      <t xml:space="preserve">Durante la vigencia 2014 fue presentado en GTH  3 EDL  de los funcionarios Lilia briceño para el primer semestre y SARA MARIA MARTINEZ BALCERO para los dos semestres. 
</t>
    </r>
    <r>
      <rPr>
        <b val="true"/>
        <sz val="28"/>
        <rFont val="Arial Narrow"/>
        <family val="2"/>
      </rPr>
      <t xml:space="preserve">NIVEL DE CUMPLIMIENTO 100% SATISFACTORIO.</t>
    </r>
  </si>
  <si>
    <t xml:space="preserve">no aplica  calificaion  ya que las dos funcionarias  presenta ron un rango de calificacion en su evalucion de deempeño de excelente.</t>
  </si>
  <si>
    <t xml:space="preserve">PLAN DE ACCION PROCESO GESTIÓN DOCUMENTAL</t>
  </si>
  <si>
    <t xml:space="preserve">ATENCIÓN AL CIUDADANO</t>
  </si>
  <si>
    <t xml:space="preserve">REALIZAR UNA PRESENTACIÓN EN LA CUAL SE SOCIALICE LA GUÍA DE PARTICIPACIÓN CIUDADANA</t>
  </si>
  <si>
    <t xml:space="preserve">1) Realizar una presentación en la cual se socialicé la ruta de acceso  donde se encuentre la publicación de la Guía de Participación Ciudadana.
</t>
  </si>
  <si>
    <t xml:space="preserve">Coordinador y profesional / Grupo Interno de Trabajo Atención al ciudadano y Gestión Documental</t>
  </si>
  <si>
    <t xml:space="preserve">Socialización de la guía de participación ciudadana</t>
  </si>
  <si>
    <t xml:space="preserve">No. De productos realizadas en el semestre / No. De productos  programados  durante el semestre</t>
  </si>
  <si>
    <t xml:space="preserve">EL proceso de atención al ciudadano realizó una socializacion de mecanismo de paticipacion ciudadana por medio de unos folletos  atraves de vde una tertulia que se realizó el dia 26/06/2014 de esta reunion se obtuvo al acta # 28- 29 y ademas  anuncio un anuncio en pag web donde se encontraba la guia de participacion ciudadana </t>
  </si>
  <si>
    <r>
      <rPr>
        <sz val="30"/>
        <rFont val="Arial Narrow"/>
        <family val="2"/>
      </rPr>
      <t xml:space="preserve">Se encuentra el acta No. 28 de 26/06/2014 en la carpeta socializacion Procedimiento de Actas div. 2014 por medio de la cual se socializa el folleto - Guia de participacion cuidadana, la actividad fue programada para cumplimiento en el segundo semestre pero fue adelantada en el mes de junio de 2014.
</t>
    </r>
    <r>
      <rPr>
        <b val="true"/>
        <sz val="30"/>
        <rFont val="Arial Narrow"/>
        <family val="2"/>
      </rPr>
      <t xml:space="preserve">NIVEL DE CUMPLIMIENTO 100% SATISFACTORIO </t>
    </r>
  </si>
  <si>
    <t xml:space="preserve">PUBLICAR EL INFORME DE SATISFACCIÓN AL CUIDADANO</t>
  </si>
  <si>
    <t xml:space="preserve">1) Presentar en oportunidad al Director General los  informe de Satisfacción al Ciudadano IV trimestre 2013, I y I trimesre del 2014
2) Envíar a publicación el informe de Satisfacción al Ciudadano correspondiente al IV trimestre 2013, I y I trimesre del 2014</t>
  </si>
  <si>
    <t xml:space="preserve">1) 1) Presentar en oportunidad al Director General los   informes de Satisfacción al Ciudadano II y III  trimesre del 2014
2) Envíar a publicación el informe de Satisfacción al Ciudadano correspondiente II y III  trimesre del 2014</t>
  </si>
  <si>
    <t xml:space="preserve">Oportunidad en la entrega de información</t>
  </si>
  <si>
    <t xml:space="preserve">El informe de medición de la satisfacción al ciudadano y percepción de satisfacción al usuario pos tramite IV trimestre, 23  de enero 2014# 20142200006253 , se evidencia en la unidad documental 220-7903.  El informe de medición de la satisfacción al ciudadano y percepción de satisfacción al usuario pos tramite I trimestre el 15 de abril de 2014 # 20142200030713 se evidencia en la unidad documental 220-7903   El informe del II trimestre aplica para el segundo trimestre debido ha que entrega los 15 dias habiles despues de mes vencido. El informe de medición de la satisfacción al ciudadano y percepción de satisfacción al usuario pos tramite IV trimestre se envió la solicitud para publicación el dia 17/02/2014al correo electronico  ericssonr@fondo y el I Trimestre el dia 02/05/2014 al correo de publicaciones@fondo la evidencia se encuentra el correo electronico roselyss@fondo                                                                                                                                                                                                                                                                                                    </t>
  </si>
  <si>
    <r>
      <rPr>
        <sz val="28"/>
        <rFont val="Arial Narrow"/>
        <family val="2"/>
      </rPr>
      <t xml:space="preserve">Durante el primer semestre del 2014 se evidencio por medio de memorandos No 20142200006253 de Enero del 2014 se presento el informe correspondiente al IV trimestre del 2013 y el memorando  No 20142200030713 del 15 de Abril del 2014 correspondiente al I trimestre del año 2014 el informe de satisfaccion al ciudadano el cual se encuentra publicado en la pagina web en el link informacion al ciudadano.
</t>
    </r>
    <r>
      <rPr>
        <b val="true"/>
        <sz val="28"/>
        <rFont val="Arial Narrow"/>
        <family val="2"/>
      </rPr>
      <t xml:space="preserve">NIVEL DE CUMPLIMIENTO 100% SATISFACTORIO
</t>
    </r>
  </si>
  <si>
    <t xml:space="preserve">El informe de medicion de la satisfaccion al ciudadano y percepción de satisfaccion al usuario pos-tramite II trimestre 21/07/2014 # de memorando 20142200056343 y el III Trimestre 22/10/2014 # de memorando 2014220086073 esto se puede evidenciar en la unidad documental 220-7903 informe de medicion y percepcion 2014 ademas el proceso solicitó la publicacion del informe del II trimestre el dia 30/07/2014 y del III Trimestre el 16/12/2014 esto se puede evidenciar en el correo electronico roselyss@fondo</t>
  </si>
  <si>
    <r>
      <rPr>
        <sz val="28"/>
        <rFont val="Arial Narrow"/>
        <family val="2"/>
      </rPr>
      <t xml:space="preserve">Se evidencia en la carpeta con TRD 220-7903 Informes de Medicion y percepcion de Satisfaccion al Usuario Pos-tramite; correspondiente al II trimestre del 2014 mediante memorando GAU 20142200056343 del 21/07/2014 y al III trimestre mediante memorando GAU 20142200086073 22/10/2014... asi mismo se evidencian correos electronicos desde el usuario roseliss@fondo donde se solicita la publicacion de los mismos; del II trimestre el 30/07/2014 y nuevamente II trimestre y III trimestre 2014 el 16/12/2014.
</t>
    </r>
    <r>
      <rPr>
        <b val="true"/>
        <sz val="28"/>
        <rFont val="Arial Narrow"/>
        <family val="2"/>
      </rPr>
      <t xml:space="preserve">NIVEL DE CUMPLIMIENTO 100% SATISFACTORIO </t>
    </r>
  </si>
  <si>
    <t xml:space="preserve">Durante la vigencia 2014 el proceso presentó los informes de medicion de la satisfaccion al ciudadano y percepción de satisfaccion al usuario pos-tramite de la siguiente manera: Informe IV trim 2013  memorando GUD- 20142200006253 Informe I trim 2014  memorando GUD- 20142200030713. Informe II  trim 2014  memorando GUD- 20142200056343. Informe III trim 2014  Memorando GUD- 2014220086073 esto se puede evidenciar en la unidad documental 220-7903 informe de medición y percepción 2014. y pag web Informe 
</t>
  </si>
  <si>
    <r>
      <rPr>
        <sz val="30"/>
        <rFont val="Arial Narrow"/>
        <family val="2"/>
      </rPr>
      <t xml:space="preserve">Durante la vigencia 2014 se dio cumplimiento a los productos programados relacionados con informes de medicion de la satisfaccion del ciudadano y percepcion de satisfaccion al usuarios pos-tramite.
</t>
    </r>
    <r>
      <rPr>
        <b val="true"/>
        <sz val="30"/>
        <rFont val="Arial Narrow"/>
        <family val="2"/>
      </rPr>
      <t xml:space="preserve">NIVEL DE CUMPLIMIENTO 100% SATISFACTORIO </t>
    </r>
  </si>
  <si>
    <t xml:space="preserve">SOLICITUDES REFERENTES A AFILIACIONES DE SALUD,  BRINDANDO INFORMACIÓN CORDIAL Y OPORTUNA  A LOS CIUDADANOS DE  LA ENTIDADES FERROCARRILES, PROSOCIAL, SAN JUAN DE DIOS</t>
  </si>
  <si>
    <t xml:space="preserve">1) Consolidar y alimentar la base de datos de las nocedades de afiliacion y prestaciones económicas de los ciudadanoss del FPS</t>
  </si>
  <si>
    <t xml:space="preserve">Auxiliar Administrativo / Grupo Interno de trabajo de Atención  al ciudadanos y Gestión documental</t>
  </si>
  <si>
    <t xml:space="preserve">Novedades Recepcionadas</t>
  </si>
  <si>
    <t xml:space="preserve">% de novedades recepcionadas en la Oficina Atención al Ciudadano</t>
  </si>
  <si>
    <t xml:space="preserve">Durante el I semestre se recepcionaron un total  21563 de novedades de afiliaciones y prestaciones economicas distribuidas de la siguiente  manera  6528 novedades de afiliaciones 15078 novedades de prestaciones economicas esto se encuentra consolidado en archivo INFORME GESTION ATENCION AL CIUDADANO 2014 del equipo de la funcionaria Roselys Silva  .</t>
  </si>
  <si>
    <r>
      <rPr>
        <sz val="28"/>
        <rFont val="Arial Narrow"/>
        <family val="2"/>
      </rPr>
      <t xml:space="preserve">Durante el I semestre se recepcionaron un total  21563 de novedades de afiliaciones y prestaciones economicas distribuidas de la siguiente  manera  6528 novedades de afiliaciones 15078 novedades de prestaciones economicas esto se encuentra consolidado en archivo INFORME GESTION ATENCION AL CIUDADANO 2014 del equipo de la funcionaria Roselys Silva.
</t>
    </r>
    <r>
      <rPr>
        <b val="true"/>
        <sz val="28"/>
        <rFont val="Arial Narrow"/>
        <family val="2"/>
      </rPr>
      <t xml:space="preserve">NIVEL DE CUMPLIMIENTO 100% SATISFACTORIO</t>
    </r>
  </si>
  <si>
    <t xml:space="preserve">Durante el II semestre se recepcionaron un total  13910 de novedades de afiliaciones y prestaciones economicas distribuidas de la siguiente  manera  4066 novedades de afiliaciones 9844 novedades de prestaciones economicas esto se encuentra consolidado en archivo INFORME GESTION ATENCION AL CIUDADANO 2014 del equipo de la funcionaria Roselys Silva  .</t>
  </si>
  <si>
    <r>
      <rPr>
        <sz val="30"/>
        <rFont val="Arial Narrow"/>
        <family val="2"/>
      </rPr>
      <t xml:space="preserve">Durante el II semestre se recepcionaron un total  13910 de novedades de afiliaciones y prestaciones economicas distribuidas de la siguiente  manera  4066 novedades de afiliaciones 9844 novedades de prestaciones economicas.
</t>
    </r>
    <r>
      <rPr>
        <b val="true"/>
        <sz val="30"/>
        <rFont val="Arial Narrow"/>
        <family val="2"/>
      </rPr>
      <t xml:space="preserve">NIVEL DE CUMPLIMIENTO 100% SATISFACTORIO</t>
    </r>
    <r>
      <rPr>
        <sz val="30"/>
        <rFont val="Arial Narrow"/>
        <family val="2"/>
      </rPr>
      <t xml:space="preserve"> </t>
    </r>
  </si>
  <si>
    <t xml:space="preserve">Durante el II semestre se recepcionaron un total  35473 de novedades de afiliaciones y prestaciones economicas distribuidas de la siguiente  manera  10551 novedades de afiliaciones 24922 novedades de prestaciones economicas esto se encuentra consolidado en archivo INFORME GESTION ATENCION AL CIUDADANO 2014 del equipo de la funcionaria Roselys Silva  .</t>
  </si>
  <si>
    <r>
      <rPr>
        <sz val="30"/>
        <rFont val="Arial Narrow"/>
        <family val="2"/>
      </rPr>
      <t xml:space="preserve">Se evidencia en la base de datos INFORME GESTION ATENCION AL CIUDADANO 2014 el consolidado deltotal de tramites de novedades tanto de afiliaciones como de prestaciones economicas asi: Novedades de Afiliaciones 11289 y Novedades de Prestaciones economicas 24922 durante la vigencia 2014.
</t>
    </r>
    <r>
      <rPr>
        <b val="true"/>
        <sz val="30"/>
        <rFont val="Arial Narrow"/>
        <family val="2"/>
      </rPr>
      <t xml:space="preserve">NIVEL DE CUMPLIMIENTO 100% SATISFACTORIO </t>
    </r>
  </si>
  <si>
    <t xml:space="preserve">REALIZAR CONTROL DE LAS PQRSD RECEPCIONADAS EN EL BUZON DE QUEJAS Y RECLAMOS </t>
  </si>
  <si>
    <t xml:space="preserve">Llevar control mensual de las PQR recepcionadas en el buzon de sugerencias en la cuidad de bogota y los puntos administrativos fuera de bogotá</t>
  </si>
  <si>
    <t xml:space="preserve"> PQR recepcionadas en el buzon de sugerencias </t>
  </si>
  <si>
    <t xml:space="preserve">Actas de apertura del Buzon de Sugerencas</t>
  </si>
  <si>
    <t xml:space="preserve">Durante el I Semestre se realizaron 192 actas de apertura del buzón de sugerencias en Bogotá y en cada uno de los puntos administrativos fuera de Bogotá, esto se puede evidenciar en la unidad documental 220-5801 ACTAS BUZON SUGERNCIAS 2014</t>
  </si>
  <si>
    <r>
      <rPr>
        <sz val="28"/>
        <rFont val="Arial Narrow"/>
        <family val="2"/>
      </rPr>
      <t xml:space="preserve">Durante el primer semestre del 2014 se evidencio por medio de las carpetas con TRD 220-581 buzon de sugerencia BOGOTA, BARRANQUILLA, SANTA MARTA, MEDELLIN, BUCARAMANGA, CALI, TUMACO, BUENAVENTURA  Y CARTAGENA  que se realizaron 192 actas de apertura del buzon de sugerencias. 
</t>
    </r>
    <r>
      <rPr>
        <b val="true"/>
        <sz val="28"/>
        <rFont val="Arial Narrow"/>
        <family val="2"/>
      </rPr>
      <t xml:space="preserve">NIVEL DE CUMPLIMIENTO 100% SATISFACTORIO</t>
    </r>
  </si>
  <si>
    <t xml:space="preserve">Durante el II Semestre se realizaron 192 actas de apertura del buzón de sugerencias en Bogotá y en cada uno de los puntos administrativos fuera de Bogotá, esto se puede evidenciar en la unidad documental 220-5801 ACTAS BUZON SUGERNCIAS 2014</t>
  </si>
  <si>
    <r>
      <rPr>
        <sz val="30"/>
        <rFont val="Arial Narrow"/>
        <family val="2"/>
      </rPr>
      <t xml:space="preserve">se evidencia en las carpetas TRD 220-5801 ACTAS BUZON DE SUGERENCIAS, las actas correspondientes al mismo en bogota 27 actas; Tumaco 22 actas; sta Marta 26; barranquilla 30; cali 25; Medellin 26 actas durante el II semestre 2014.
</t>
    </r>
    <r>
      <rPr>
        <b val="true"/>
        <sz val="30"/>
        <rFont val="Arial Narrow"/>
        <family val="2"/>
      </rPr>
      <t xml:space="preserve">NIVEL DE CUMPLIMIENTO 100% SATISFACTORIO</t>
    </r>
  </si>
  <si>
    <t xml:space="preserve">Durante el II Semestre se realizaron 384 actas de apertura del buzón de sugerencias en Bogotá y en cada uno de los puntos administrativos fuera de Bogotá, esto se puede evidenciar en la unidad documental 220-5801 ACTAS BUZON SUGERNCIAS 2014</t>
  </si>
  <si>
    <r>
      <rPr>
        <sz val="30"/>
        <rFont val="Arial Narrow"/>
        <family val="2"/>
      </rPr>
      <t xml:space="preserve">Durante la vigencia 2014  se evidencia las actas del Buzon de sugerencias a nivel nacional asi: en Bogota 54 actas, tumaco 47, santa marta 52, B/quilla 57, cali 38, Medellin 42.
</t>
    </r>
    <r>
      <rPr>
        <b val="true"/>
        <sz val="30"/>
        <rFont val="Arial Narrow"/>
        <family val="2"/>
      </rPr>
      <t xml:space="preserve">NIVEL DE CUMPLIMIENTO 100% SATISFACTORIO</t>
    </r>
    <r>
      <rPr>
        <sz val="30"/>
        <rFont val="Arial Narrow"/>
        <family val="2"/>
      </rPr>
      <t xml:space="preserve"> </t>
    </r>
  </si>
  <si>
    <t xml:space="preserve">RECEPCIONAR, RADICAR  Y REALIZAR SEGUIMIENTO DE LAS Q Y R PRESENTADAS POR LOS CIUDADANOS DEL FPS</t>
  </si>
  <si>
    <t xml:space="preserve">1) % de QYR Recepcionadas y  radicadas.
2) realizar seguimiento de las Qy R presentadas por lo ciudadanos del FPS a traves del formato  MIAAUOAUFO43 Reporte Mensual del Registro y Seguimiento de Peticiones, Quejas, Reclamos, Sugerenciasy/o Felicitaciones, Denuncias (PQRSD) por Dependencias</t>
  </si>
  <si>
    <t xml:space="preserve">QYR recepcionadas, Radicadas </t>
  </si>
  <si>
    <t xml:space="preserve">No. De productos realizadas  / No. De productos  programados  </t>
  </si>
  <si>
    <t xml:space="preserve">Durante el  I semestre de 2014 se recepcionaron y radicaron 1621, los cuales se registraron el MIAAUGUDFO43 FORMATO DE REPORTE MENSUAL DEL REGISTRO Y SEGUIMIENTO DE PETICIONES, QUEJAS, RECLAMOS SUGERENCIAS Y/O FELICITACIONES, DENUNCIAS (PQRSD) POR DEPENDENCIAS, esto se puede evidenciar en el equipo de la funcionaria Roselys Silva</t>
  </si>
  <si>
    <r>
      <rPr>
        <sz val="28"/>
        <rFont val="Arial Narrow"/>
        <family val="2"/>
      </rPr>
      <t xml:space="preserve">Durante el primer semestre  del 2014 se evidencio por medio de base de datos guardada en la carpeta QUEJAS 2014 del equipo de la funcionaria Roselis Silva que se recepcionaron, se radicaron y se les hizo seguimiento en el formato de reporte mensual del registro y seguimiento de peticiones, quejas, reclamos  sugerencias y/o felicitaciones, denuncias PQRSD  por dependencias  a 640 quejas de las diferentes divisiones del FPS en el primer trimestre y de 578 quejas de el segundo trimestre, asi mismo 325 quejas de la Supersalud del primer trimestre y 231 del segundo trimestre, dando un total de quejas recepcionas de 1774.
</t>
    </r>
    <r>
      <rPr>
        <b val="true"/>
        <sz val="28"/>
        <rFont val="Arial Narrow"/>
        <family val="2"/>
      </rPr>
      <t xml:space="preserve">NIVEL DE CUMPLIMIENTO 100% SATISFACTORIO </t>
    </r>
  </si>
  <si>
    <t xml:space="preserve">Durante el II Semestre de 2014 se recepcionaron 1077 , los cuales se registraron el MIAAUGUDFO43 FORMATO DE REPORTE MENSUAL DEL REGISTRO Y SEGUIMIENTO DE PETICIONES, QUEJAS, RECLAMOS SUGERENCIAS Y/O FELICITACIONES, DENUNCIAS (PQRSD) POR DEPENDENCIAS esto se puede evidenciar en el equipo de la funcionaria Francisca Ardila  y Roselys Silva C.</t>
  </si>
  <si>
    <r>
      <rPr>
        <sz val="30"/>
        <rFont val="Arial Narrow"/>
        <family val="2"/>
      </rPr>
      <t xml:space="preserve">Durante el II semestre de 2014 se dio cumplimiento a los productos asi:
1) % de QYR Recepcionadas y  radicadas, 480 y a la fecha del seguimiento pendientes 49.
2) Se realizo seguimiento de las PQRDS presentadas por lo ciudadanos del FPS a traves del formato  MIAAUOAUFO43 Reporte Mensual del Registro y Seguimiento de Peticiones, Quejas, Reclamos, Sugerenciasy/o Felicitaciones, Denuncias (PQRSD) por Dependencias.
</t>
    </r>
    <r>
      <rPr>
        <b val="true"/>
        <sz val="30"/>
        <rFont val="Arial Narrow"/>
        <family val="2"/>
      </rPr>
      <t xml:space="preserve">NIVEL DE CUMPLIMIENTO 100% SATISFACTORIO</t>
    </r>
  </si>
  <si>
    <t xml:space="preserve">Durante la vigencia de 2014 se recepcionaron 2698, los cuales se registraron el MIAAUGUDFO43 FORMATO DE REPORTE MENSUAL DEL REGISTRO Y SEGUIMIENTO DE PETICIONES, QUEJAS, RECLAMOS SUGERENCIAS Y/O FELICITACIONES, DENUNCIAS (PQRSD) POR DEPENDENCIAS esto se puede evidenciar en el equipo de la funcionaria Francisca Ardila  y Roselys Silva C.</t>
  </si>
  <si>
    <r>
      <rPr>
        <sz val="30"/>
        <rFont val="Arial Narrow"/>
        <family val="2"/>
      </rPr>
      <t xml:space="preserve">DURANTE LA VIGENCIA 2014 SE DIO CUMPLIMIENTO A LOS 4 PRODUCTOS PROGRAMADOS EN LOS TEMAS RELACIONADOS CON ATENCION DE PQRDS PERO NO SE OBSERVA TOMA DE ACCIONES DE MEJORA FRENTE A LOS INFORMES.
</t>
    </r>
    <r>
      <rPr>
        <b val="true"/>
        <sz val="30"/>
        <rFont val="Arial Narrow"/>
        <family val="2"/>
      </rPr>
      <t xml:space="preserve">NIVEL DE CUMPLIMIENTO 100% SATISFACTORIO</t>
    </r>
  </si>
  <si>
    <t xml:space="preserve">DESARROLLAR TRES PRODUCTOS PARA ORGANIZAR Y ADMINISTRAR  EL ARCHIVO DE GESTIÓN DE ATENCIÓN AL CIUDADANO</t>
  </si>
  <si>
    <t xml:space="preserve">1).Organizar, clasificar y conservar adecuadamente las unidades documentales del archivo del proceso Atención al ciudadanos
</t>
  </si>
  <si>
    <t xml:space="preserve">1).Organizar, clasificar y conservar adecuadamente las unidades documentales del archivo de gestión del proceso Atención al ciudadanos
2). Realizar la transferencia  de las carpetas al archivo central según lo establecido en cronograma de transferencias primariaS
                                                                                                                                                                                                                         </t>
  </si>
  <si>
    <t xml:space="preserve">Auxiliar Administrativo / Grupo Interno de Trabajo Atención al ciudadanos y Gestión Documental</t>
  </si>
  <si>
    <t xml:space="preserve">1).Se Organizó, clasificó y conservó adecuadamente las unidades documentales del archivo del proceso Gestión Documental</t>
  </si>
  <si>
    <r>
      <rPr>
        <sz val="28"/>
        <rFont val="Arial Narrow"/>
        <family val="2"/>
      </rPr>
      <t xml:space="preserve">Durante el primer semestre del 2014 se dio cumplimiento a la actividad: 
 1).Organizó, clasificó y conservó adecuadamente las unidades documentales del archivo del proceso Atención al Ciudadano, el cual fue realizado el 31/05/2014 sin observaciones.
</t>
    </r>
    <r>
      <rPr>
        <b val="true"/>
        <sz val="28"/>
        <rFont val="Arial Narrow"/>
        <family val="2"/>
      </rPr>
      <t xml:space="preserve">NIVEL DE SATISFACCION 100% SATISFACTORIO</t>
    </r>
  </si>
  <si>
    <t xml:space="preserve">1).Se Organizó, clasificó y conservó adecuadamente las unidades documentales del archivo del proceso Gestión Documental 2) realizo la transferencia de la carpetas al archivo central el dia según lo establecido en el cornograma de transferencia primaria</t>
  </si>
  <si>
    <r>
      <rPr>
        <sz val="30"/>
        <rFont val="Arial Narrow"/>
        <family val="2"/>
      </rPr>
      <t xml:space="preserve">Durante el II semestre de 2014 se dio cumplimiento a los productos asi:
1).Organizar, clasificar y conservar adecuadamente las unidades documentales del archivo de gestión del proceso Atención al ciudadanos, 21/11/2014 sin observaciones.
2). Realizar la transferencia  de las carpetas al archivo central según lo establecido en cronograma de transferencias primarias, el 05/11/2014 oportunamente.
</t>
    </r>
    <r>
      <rPr>
        <b val="true"/>
        <sz val="30"/>
        <rFont val="Arial Narrow"/>
        <family val="2"/>
      </rPr>
      <t xml:space="preserve">NIVEL DE CUMPLIMIENTO 100% SATISFACTORIO
</t>
    </r>
    <r>
      <rPr>
        <sz val="30"/>
        <rFont val="Arial Narrow"/>
        <family val="2"/>
      </rPr>
      <t xml:space="preserve">                                                                                                                                                                                                                         </t>
    </r>
  </si>
  <si>
    <t xml:space="preserve">Durante la vigencia el proceso realizo las  tres actividades establedidos para amabos semestre 1).Se Organizó, clasificó y conservó adecuadamente las unidades documentales del archivo del proceso Gestión Documental 2) realizo la transferencia de la carpetas al archivo central el dia según lo establecido en el cornograma de transferencia primaria</t>
  </si>
  <si>
    <r>
      <rPr>
        <sz val="30"/>
        <rFont val="Arial Narrow"/>
        <family val="2"/>
      </rPr>
      <t xml:space="preserve">Durante la vigencia 2014 se dio cumplimiento a los productos asi:
1).Organizar, clasificar y conservar adecuadamente las unidades documentales del archivo de gestión del proceso Atención al ciudadanos, 31/05/2014 y 21/11/2014 sin observaciones.
2). Realizar la transferencia  de las carpetas al archivo central según lo establecido en cronograma de transferencias primarias, el 05/11/2014 oportunamente.
</t>
    </r>
    <r>
      <rPr>
        <b val="true"/>
        <sz val="30"/>
        <rFont val="Arial Narrow"/>
        <family val="2"/>
      </rPr>
      <t xml:space="preserve">NIVEL DE CUMPLIMIENTO 100% SATISFACTORIO
</t>
    </r>
    <r>
      <rPr>
        <sz val="30"/>
        <rFont val="Arial Narrow"/>
        <family val="2"/>
      </rPr>
      <t xml:space="preserve">                                                                                                                                                                                                                         </t>
    </r>
  </si>
  <si>
    <t xml:space="preserve">Coordinador y profesional / Grupo Interno de Trabajo Atención al ciudadanos y Gestión Documental</t>
  </si>
  <si>
    <t xml:space="preserve">Durante el primer semestre de 2014 se detectaron un total de 10 no conformidades asi:
4  no conformidades reales 
6  no conformidades potenciales</t>
  </si>
  <si>
    <r>
      <rPr>
        <sz val="28"/>
        <rFont val="Arial Narrow"/>
        <family val="2"/>
      </rPr>
      <t xml:space="preserve">Durante el primer semestre de 2014 se detectaron un total de 10 no conformidades asi:
4  no conformidades reales, oportunamente 
6  no conformidades potenciales, oportunamente.
</t>
    </r>
    <r>
      <rPr>
        <b val="true"/>
        <sz val="28"/>
        <rFont val="Arial Narrow"/>
        <family val="2"/>
      </rPr>
      <t xml:space="preserve">NIVEL DE SATISFACCION 100% SATISFACTORIO</t>
    </r>
  </si>
  <si>
    <t xml:space="preserve">Durante el segundo semestre de 2014 se detectaron un total de 8 no conformidades asi: 5   no conformidades reales  documentadas oportunamente   
3 no conformidades potenciales documentadas oportunamente</t>
  </si>
  <si>
    <r>
      <rPr>
        <sz val="30"/>
        <rFont val="Arial Narrow"/>
        <family val="2"/>
      </rPr>
      <t xml:space="preserve">Durante el II semestre de 2014, fueron detectados un total de 8 no conformidades de las cuales 7 fueron documentadas en terminos de oportunidad asi: 
CA01414, CA01514, CA05614-P, CI02914, CI03414, CI01814-P, CI01914-P oportunamente
CI03014 extemporaneamente.
</t>
    </r>
    <r>
      <rPr>
        <b val="true"/>
        <sz val="30"/>
        <rFont val="Arial Narrow"/>
        <family val="2"/>
      </rPr>
      <t xml:space="preserve">NIVEL DE CUMPLIMIENTO 88% ACEPTABLE</t>
    </r>
  </si>
  <si>
    <t xml:space="preserve">Durante la vigencia 2014 se detectaron un total de 18 no conformidades así:  
9  no conformidades reales  documentadas oportunamente   
9 no conformidades potenciales documentadas oportunamente
</t>
  </si>
  <si>
    <r>
      <rPr>
        <sz val="30"/>
        <rFont val="Arial Narrow"/>
        <family val="2"/>
      </rPr>
      <t xml:space="preserve">DURANTE LA VIGENCIA 2014 FUERON DETECTADAS UN TOTAL DE 18 NO CONFORMIDADES DE LAS CUALES 18 FUERON DOCUMENTADAS EN TERMINOS DE OPORTUNIDAD.
</t>
    </r>
    <r>
      <rPr>
        <b val="true"/>
        <sz val="30"/>
        <rFont val="Arial Narrow"/>
        <family val="2"/>
      </rPr>
      <t xml:space="preserve">NIVEL DE CUMPLIMIENTO 100% SATISFACTORIO.</t>
    </r>
  </si>
  <si>
    <t xml:space="preserve">Coordinador  / Grupo Interno de Trabajo Atención al ciudadanos y Gestión Documental
Coordinadora Gestión de Servicios de Salud / Coodinador de Prestaciones Economicas </t>
  </si>
  <si>
    <t xml:space="preserve">Durante el I Semestre se actualizaron los siguientes documentos:  
FICHA DE CARACTERIZACIÓN se actualizo y aprobó mediante la resolución 1255 del 23/05/2014
GUIA PARA LA PARTICIPACIÓN CIUDADANA se actualizo y aprobó mediante la resolución 1255 del 23/05/2014
PROCEDIMIENTO ADMINISTRACIÓN DE LOS MECANISMOS DE PARTICIPACIÓN CIUDADANA  se actualizo y aprobó mediante la resolución 1408 del 18/06/2014
</t>
  </si>
  <si>
    <r>
      <rPr>
        <sz val="28"/>
        <rFont val="Arial Narrow"/>
        <family val="2"/>
      </rPr>
      <t xml:space="preserve">Durante el I Semestre de 2014 se actualizaron los siguientes documentos:  
FICHA DE CARACTERIZACIÓN se actualizo y aprobó mediante la resolución 1255 del 23/05/2014
GUIA PARA LA PARTICIPACIÓN CIUDADANA se actualizo y aprobó mediante la resolución 1255 del 23/05/2014
PROCEDIMIENTO ADMINISTRACIÓN DE LOS MECANISMOS DE PARTICIPACIÓN CIUDADANA  se actualizo y aprobó mediante la resolución 1408 del 18/06/2014.
NO SE REALIZO LA DOCUMENTACION DE LOS SIGUIENTES DOCUMENTOS ASI:
FORMATO DE ENCUESTAS DE SATISFACCION AL CIUDADANO
PROCEDIMIENTO DEL BUZÓN DE SUGERENCIAS
PROCEDIMIENTO  REVISION DOCUMENTAL DE TRAMITES PRESENCIALES  MIAAUGUDPT13
REPORTE MENSUAL DEL REGISTRO Y SEGUIMIENTO DE PETICIONES, QUEJAS, RECLAMOS SUGERENCIAS Y/O FELICITACIONES, DENUNCIAS (PQRSD) POR DEPENDENCIAS.
</t>
    </r>
    <r>
      <rPr>
        <b val="true"/>
        <sz val="28"/>
        <rFont val="Arial Narrow"/>
        <family val="2"/>
      </rPr>
      <t xml:space="preserve">NIVEL DE SATISFACCION 42,86% INSATISFACTORIO.</t>
    </r>
  </si>
  <si>
    <t xml:space="preserve"> Durante el II Semestre se actualizaron los siguientes documentos Resolución 1806 - 31/07/2014 Resolución 1806 - 31/07/2014  formato MIAACGCDFO14 ENCUESTA DE MEDICIÓN DE SATISFACCION DEL CIUDADANO Resolución 2691 de 22/10/2014 - 22/10/2014: PROCEDIMIENTO TRATAMIENTO DEL BUZON DE SUGERENCIA A NIVEL NACIONAL</t>
  </si>
  <si>
    <r>
      <rPr>
        <sz val="30"/>
        <rFont val="Arial Narrow"/>
        <family val="2"/>
      </rPr>
      <t xml:space="preserve">Durante el II semestre fueron actualizados los siguientes documentos asi: 
Resolucion 1806 de 2014 (5 indicadores, Procedimiento Aplicación de Encuestas Medición de la Atención al Ciudadano, Formato Encuesta de la medición del ciudadano, Formato Registro de Consulta Tramite por el usuario, Ficha tecnica de la encuesta de medicion).
Resolucion 2697 del 22/10/2014 (Procedimiento tratamiento buzon de sugerencias y formato)
pendientes por actualizar 
PROCEDIMIENTO CONTROL DE  LA GESTIÓN DE LAS PQRS CONSOLIDADO NACIONAL 
</t>
    </r>
    <r>
      <rPr>
        <b val="true"/>
        <sz val="30"/>
        <rFont val="Arial Narrow"/>
        <family val="2"/>
      </rPr>
      <t xml:space="preserve">NIVEL DE CUMPLIMIENTO 94% ACEPTABLE
</t>
    </r>
  </si>
  <si>
    <t xml:space="preserve">Durante la vigencia 2014 se actualizaron los siguientes documentos:  
FICHA DE CARACTERIZACIÓN se actualizo y aprobó mediante la resolución 1255 del 23/05/2014
GUIA PARA LA PARTICIPACIÓN CIUDADANA se actualizo y aprobó mediante la resolución 1255 del 23/05/2014
PROCEDIMIENTO ADMINISTRACIÓN DE LOS MECANISMOS DE PARTICIPACIÓN CIUDADANA  se actualizo y aprobó mediante la resolución 1408 del 18/06/2014, Resolución 1806 - 31/07/2014 Resolución 1806 - 31/07/2014  formato MIAACGCDFO14 ENCUESTA DE MEDICIÓN DE SATISFACCION DEL CIUDADANO Resolución 2691 de 22/10/2014 - 22/10/2014: PROCEDIMIENTO TRATAMIENTO DEL BUZON DE SUGERENCIA A NIVEL NACIONAL
</t>
  </si>
  <si>
    <r>
      <rPr>
        <sz val="30"/>
        <rFont val="Arial Narrow"/>
        <family val="2"/>
      </rPr>
      <t xml:space="preserve">DURANTE LA VIGENCIA 2014 SE ACTUALIZARON UN TOTAL DE 18 DOCUMENTOS DEL SIG, QUEDANDO PENDIENTE DE ACTUALIZAR LOS SIGUIENTES DOCUMENTOS:
PROCEDIMIENTO CONTROL DE  LA GESTIÓN DE LAS PQRS CONSOLIDADO NACIONAL 
</t>
    </r>
    <r>
      <rPr>
        <b val="true"/>
        <sz val="30"/>
        <rFont val="Arial Narrow"/>
        <family val="2"/>
      </rPr>
      <t xml:space="preserve">NIVEL DE CUMPLIMIENTO 95% SATISFACTORIO.
</t>
    </r>
  </si>
  <si>
    <t xml:space="preserve">Secretaria General</t>
  </si>
  <si>
    <t xml:space="preserve">El proceso Atención al Ciudadano la concertación de los compromisos laborales  de las siguientes funcionarias Francisca Ardila Guerra, Rita Niño y Clara Cecilia Rodriguez los cuales fueran entregadas al  G.I.T Gestión de Talento Humano el dia 17/02/2014 , esto se puede evidenciar  en la carpeta de apoyo evalucación ded desempeño 2014</t>
  </si>
  <si>
    <r>
      <rPr>
        <sz val="28"/>
        <rFont val="Arial Narrow"/>
        <family val="2"/>
      </rPr>
      <t xml:space="preserve">Durante el primer semestre del 2014 se evidencio mediante  carpeta de apoyo EVALUACION DE DESEMPEÑO 2014 que se concertaron los compromisos laborales de las funcionarias Clara cCecilia Rodriguez Pachon, Francis de Asis Ardila Guerra, Clemencia Sanabria, Anyie Carolina Rincon y Rita Niño Baez los cuales se entregaron el dia 17 de Febrero del 2014 a GTH.
</t>
    </r>
    <r>
      <rPr>
        <b val="true"/>
        <sz val="28"/>
        <rFont val="Arial Narrow"/>
        <family val="2"/>
      </rPr>
      <t xml:space="preserve">NIVEL DE CUMPLIMIENTO 100% SATISFACTORIO  </t>
    </r>
  </si>
  <si>
    <t xml:space="preserve">El proceso de Atención al Ciudadano realizó la concertación de los compromisos laborales de las siguientes funcionarios:
Francisca Ardila Guerra , Rita niño, Clara Rodríguez, Nohora clemencia Sanabria, Angie  Carolina Rinon Valbuena y Héctor Ruiz Martínez los cuales fueron entregados al g.i.t gestión de talento humano al día 14/08/2014, esto se puede evidenciar en la carpeta de apoyo evaluación de desempeño 2014 la concertación de los compromisos laborales del funcionario Héctor Ruiz se realizaron 25/09/2014 ya que este ingreso al proceso tiene después de la concertación establecida.
</t>
  </si>
  <si>
    <r>
      <rPr>
        <sz val="28"/>
        <rFont val="Arial Narrow"/>
        <family val="2"/>
      </rPr>
      <t xml:space="preserve">Durante el II semestre del 2014 se evidencio mediante  mediante base de datos de GTH que se concertaron los compromisos laborales de los funcionarios Hector Ruiz y Nohora Clemencia. 
</t>
    </r>
    <r>
      <rPr>
        <b val="true"/>
        <sz val="28"/>
        <rFont val="Arial Narrow"/>
        <family val="2"/>
      </rPr>
      <t xml:space="preserve">NIVEL DE CUMPLIMIENTO 100% SATISFACTORIO  </t>
    </r>
  </si>
  <si>
    <t xml:space="preserve">Durante la vigencia 2014 el proceso de  realizó la concertación de los compromisos laborales de las siguientes funcionarios:Francisca Ardila guerra , Rita niño, Clara rodríguez se realizaron el día 17/02/2014 , Nohora clemencia Sanabria, Angie  Carolina Rinon Valbuena , Héctor Ruiz Martínez y la anteriormente mencionadas los cuales fueron entregados al G.I.T gestión de talento humano al día 14/08/2014, esto se puede evidenciar en la carpeta de apoyo evaluación de desempeño 2014 la concertación de los compromisos laborales del funcionario Héctor Ruiz se realizaron 25/09/2014 ya que este ingreso al proceso tiene después de la concertación establecida.
</t>
  </si>
  <si>
    <r>
      <rPr>
        <sz val="30"/>
        <rFont val="Arial Narrow"/>
        <family val="2"/>
      </rPr>
      <t xml:space="preserve">DURANTE LA VIGENCIA 2014 SE EVIDECIO LA PRESENTACION OPORTUNA DE LAS CONCERTACIONES DE COMPROMISOS LABORALES DE LOS FUNCIONARIOS (Clara cCecilia Rodriguez Pachon, Francis de Asis Ardila Guerra, Clemencia Sanabria, Anyie Carolina Rincon y Rita Niño Baez y hector Ruis). 
</t>
    </r>
    <r>
      <rPr>
        <b val="true"/>
        <sz val="30"/>
        <rFont val="Arial Narrow"/>
        <family val="2"/>
      </rPr>
      <t xml:space="preserve">NIVEL DE CUMPLIMIENTO 100% SATISFACTORIO.</t>
    </r>
  </si>
  <si>
    <t xml:space="preserve">El proceso Atención al Ciudadano realizó las evaluciones de desempeños de las siguientes funcionarias Francisca Ardila Guerra, Rita Niño y Clara Cecilia Rodriguez los cuales fueran entregadas al  G.I.T Gestión de Talento Humano el dia 17/02/2014 , esto se puede evidenciar  en la carpeta de apoyo evalucación ded desempeño 2014</t>
  </si>
  <si>
    <r>
      <rPr>
        <sz val="28"/>
        <rFont val="Arial Narrow"/>
        <family val="2"/>
      </rPr>
      <t xml:space="preserve">Durante el primer semstre del año 2014 se evidencio mediante carpeta de apoyo EVALUACION DE DESEMPEÑO 2014 que se realizaron las evaluaciones de desempeños de las siguientes funcionarias   Clara cCecilia Rodriguez Pachon, Francis de Asis Ardila Guerra, Clemencia Sanabria, Anyie Carolina Rincon y Rita Niño Baez los cuales se entregaron el dia 17 de Febrero del 2014 a GTH.
</t>
    </r>
    <r>
      <rPr>
        <b val="true"/>
        <sz val="28"/>
        <rFont val="Arial Narrow"/>
        <family val="2"/>
      </rPr>
      <t xml:space="preserve">NIVEL DE CUMPLIMIENTO 100% SATISFACTORIO.</t>
    </r>
  </si>
  <si>
    <t xml:space="preserve">El proceso de Atención al Ciudadano realizó la evaluacion de desempeño de los siguientes funcionarios:
Francisca Ardila Guerra , Rita niño, Clara Rodríguez, Nohora clemencia Sanabria, Angie  Carolina Rinon Valbuena los cuales fueron entregados al g.i.t gestión de talento humano al día 14/08/2014, esto se puede evidenciar en la carpeta de apoyo evaluación de desempeño 2014 .</t>
  </si>
  <si>
    <r>
      <rPr>
        <sz val="28"/>
        <rFont val="Arial Narrow"/>
        <family val="2"/>
      </rPr>
      <t xml:space="preserve">Durante el II semestre del 2014, que se realizaron las evaluaciones de desempeños de las siguientes funcionarias   Clara cCecilia Rodriguez Pachon, Francis de Asis Ardila Guerra, Clemencia Sanabria, Anyie Carolina Rincon y Rita</t>
    </r>
    <r>
      <rPr>
        <b val="true"/>
        <sz val="28"/>
        <rFont val="Arial Narrow"/>
        <family val="2"/>
      </rPr>
      <t xml:space="preserve"> </t>
    </r>
    <r>
      <rPr>
        <sz val="28"/>
        <rFont val="Arial Narrow"/>
        <family val="2"/>
      </rPr>
      <t xml:space="preserve">Niño Baez los cuales se entregaron el dia 14 de agosto del 2014 a GTH.
</t>
    </r>
    <r>
      <rPr>
        <b val="true"/>
        <sz val="28"/>
        <rFont val="Arial Narrow"/>
        <family val="2"/>
      </rPr>
      <t xml:space="preserve">NIVEL DE CUMPLIMIENTO 100% SATISFACTORIO.</t>
    </r>
  </si>
  <si>
    <t xml:space="preserve">Durante la vigencia 2014 el proceso derealizó la evaluacion de desempeño  de los siguientes funcionarios:Francisca Ardila guerra , Rita niño, Clara rodríguez se realizaron el día 17/02/2014 , Nohora clemencia Sanabria, Angie  Carolina Rinon Valbuena y la anteriormente mencionadas los cuales fueron entregados al G.I.T gestión de talento humano al día 14/08/2014, esto se puede evidenciar en la carpeta de apoyo evaluación de desempeño 2014 la concertación de los compromisos laborales del funcionario Héctor Ruiz se realizaron 25/09/2014 ya que este ingreso al proceso tiene después de la concertación establecida.
</t>
  </si>
  <si>
    <r>
      <rPr>
        <sz val="30"/>
        <rFont val="Arial Narrow"/>
        <family val="2"/>
      </rPr>
      <t xml:space="preserve">DURANTE LA VIGENCIA 2014 SE EVIDECIO LA PRESENTACION OPORTUNA DE LAS EDL DE LOS FUNCIONARIOS (Clara cCecilia Rodriguez Pachon, Francis de Asis Ardila Guerra, Clemencia Sanabria, Anyie Carolina Rincon y Rita Niño Baez)  los cuales se entregaron el dia 17 de Febrero Y el 14/08/2014 a GTH. 
</t>
    </r>
    <r>
      <rPr>
        <b val="true"/>
        <sz val="30"/>
        <rFont val="Arial Narrow"/>
        <family val="2"/>
      </rPr>
      <t xml:space="preserve">NIVEL DE CUMPLIMIENTO 100% SATISFACTORIO.</t>
    </r>
  </si>
  <si>
    <r>
      <rPr>
        <sz val="28"/>
        <rFont val="Arial Narrow"/>
        <family val="2"/>
      </rPr>
      <t xml:space="preserve">Durante el primer semstre del año 2014, se debian presentar los planes de mejoramiento individual de los funcionarios Clemencia Sanabria y Anyie Carolina Rincon a la fecha del seguimiento no se han recibido. 
</t>
    </r>
    <r>
      <rPr>
        <b val="true"/>
        <sz val="28"/>
        <rFont val="Arial Narrow"/>
        <family val="2"/>
      </rPr>
      <t xml:space="preserve">NIVEL DE CUMPLIMIENTO 0% INSATISFACTORIO.</t>
    </r>
  </si>
  <si>
    <t xml:space="preserve">El proceso de atención la ciudadano no ha realizado el  planes de mejoramiento individual de los funcionarios Clemencia Sanabria y Anyie Carolina Rincon </t>
  </si>
  <si>
    <t xml:space="preserve">El proceso de atención la ciudadano no ha realizado el  planes de mejoramiento individual de los funcionarios Clemencia Sanabria y Anyie Carolina Rincon</t>
  </si>
  <si>
    <r>
      <rPr>
        <sz val="28"/>
        <rFont val="Arial Narrow"/>
        <family val="2"/>
      </rPr>
      <t xml:space="preserve">Durante la vigencia 2014, se debian presentar los planes de mejoramiento individual de los funcionarios Clemencia Sanabria y Anyie Carolina Rincon a la fecha del seguimiento no se han remitido. 
</t>
    </r>
    <r>
      <rPr>
        <b val="true"/>
        <sz val="28"/>
        <rFont val="Arial Narrow"/>
        <family val="2"/>
      </rPr>
      <t xml:space="preserve">NIVEL DE CUMPLIMIENTO 0% INSATISFACTORIO.</t>
    </r>
  </si>
  <si>
    <t xml:space="preserve">CUMPLIMIENTO PLAN DE ACCIÓN ATENCIÓN AL CIUDADANO</t>
  </si>
  <si>
    <t xml:space="preserve">GESTION RECURSOS FINANCIEROS</t>
  </si>
  <si>
    <t xml:space="preserve">5) GESTION FINANCIERA</t>
  </si>
  <si>
    <t xml:space="preserve">REALIZAR  OPORTUNAMENTE LA PRESENTACIÓN DE 144 INFORMES DE GESTIÓN INTERNOS Y EXTERNOS</t>
  </si>
  <si>
    <t xml:space="preserve">1) Actualizar el cronograma  interno de presentación de informes para la vigencia.
2) A). Presentar oportunamente  Ocho (8) informes correspondientes al GIT de Tesoreria.  B). Presentar oportunamente Seis (6) Ejecuciones presupuestales. C). Presentar oportunamente 59 informes correspondientes al GIT de Contabilidad.</t>
  </si>
  <si>
    <t xml:space="preserve">1). A). Presentar oportunamente Ocho (8) informes correspondientes al GIT de Tesoreria.  B). Presentar oportunamente Seis (6) Ejecuciones presupuestales. C). Presentar oportunamente 57 informes correspondientes al GIT de Contabilidad.</t>
  </si>
  <si>
    <t xml:space="preserve">Subdirector Financiero /Coordinador del Grupo Interno  de Trabajo de Tesorería/ Coordinador  Grupo Interno de Trabajo de Contabilidad </t>
  </si>
  <si>
    <t xml:space="preserve">Numero de productos ejecutados  / número de productos programados a realizar</t>
  </si>
  <si>
    <t xml:space="preserve">1 ) .Se elaboro  el cronograma interno para la presentacion de informes  en la GCO 420-4102 Planeacion yAutoevaluacion   Del Proceso.
El Grupo Interno de Trabajo de Tesorería presentó 8 informes de acuerdo con lo programado en la matriz primaria y secundaria  de los cuales 6 corresponden al  Promedio diario de cuenta e inversiones en TES y 2 al informe Trimestral de Inversiones  c) El  GIT  de  contabilidad 59 informes  programados /59 informes presentados ,   , la evidencia  de  su presentación se pueden  observar en la carpeta con tabla de  retención  GCO 4205301,GCO 4208306,GCO 4202702 GCO 4202306 .
Gestión de recursos financieros - presupuesto en la matriz primaria y secundaria se evidencia que debe publicar en la página web del fps, la ejecución presupuestal.  en este semestre se publicaron 6  ejecuciones así: diciembre 13, enero 14. febrero 14, marzo 14, abril 14 y mayo 14 .
la evidencia de su publicación se encuentra en página web 
http://www.fps.gov.co/informacion_contable_financiera/estados_financieros/ano_2013
http://www.fps.gov.co/informacion_contable_financiera/estados_financieros/ano_2014)
</t>
  </si>
  <si>
    <r>
      <rPr>
        <sz val="28"/>
        <rFont val="Arial Narrow"/>
        <family val="2"/>
      </rPr>
      <t xml:space="preserve">Durante el primer semestre de 2014 se dio cumplimiento a las actividades programadas asi:
1 ) Se elaboro  el cronograma interno para la presentación de informes  en la GCO 420-4102 Planeación yAutoevaluación del Proceso, realizado en el mes de enero de 2014. cumplimiento del 100%.
2) A). Presentar oportunamente  Ocho (8) informes correspondientes al GIT de Tesoreria, El Grupo Interno de Trabajo de Tesorería presentó 8 informes de acuerdo con lo programado en la matriz primaria y secundaria  de los cuales 6 corresponden al  Promedio diario de cuenta e inversiones en TES y 2 al informe Trimestral de Inversiones.
B). Presentar oportunamente Seis (6) Ejecuciones presupuestales,  se publicaron 6  ejecuciones así: diciembre 13, enero 14. febrero 14, marzo 14, abril 14 y mayo 14 .
C). Presentar oportunamente 59 informes correspondientes al GIT de Contabilidad, El  GIT  de  contabilidad realizo 59 informes  que se tenian programados para cumplimiento en el primer semestre.
</t>
    </r>
    <r>
      <rPr>
        <b val="true"/>
        <sz val="28"/>
        <rFont val="Arial Narrow"/>
        <family val="2"/>
      </rPr>
      <t xml:space="preserve">NIVEL DE CUMPLIMIENTO 100% SATISFACTORIO</t>
    </r>
  </si>
  <si>
    <t xml:space="preserve">
El Grupo Interno de Trabajo de Tesorería presentó 8 informes de acuerdo con lo programado en la matriz primaria y secundaria  de los cuales 6 corresponden al  Promedio diario de cuenta e inversiones en TES y 2 al informe Trimestral de Inversiones  GTE2014100112721 - GTE20144100134971 - GTE20144100155511 - GTE20144100175911- 20144100195801 - GTE20144100208941 Y GTE20144100114891 - GTE20144100180911. El GIT Contabilidad  para el segundo semestre  programo 57 informes los cuales presento  55 informes, quedando pendientes  2 informes que no se efectuaron en razon al cambio de normatividad 
El GIT de Presupuesto y Gestión de Cobro Persuasivo en la matriz primaria y secundaria se evidencia que debe publicar en la pagina web del Fps, la ejecución presupuestal . en este semestre se publicaron junio 14, julio 14, agosto 14, septiembre 14, octubre 14 y noviembre 14.
la evidencia de su publicación se encuentra en la página web http://www.fps.gov.co/informacion_contable_financiera/estados_financieros/ano_2014</t>
  </si>
  <si>
    <r>
      <rPr>
        <sz val="30"/>
        <rFont val="Arial Narrow"/>
        <family val="2"/>
      </rPr>
      <t xml:space="preserve">El Grupo Interno de Trabajo de Tesorería presentó 8 informes de acuerdo con lo programado de los cuales 6 corresponden al  Promedio diario de cuenta e inversiones en TES y 2 al informe Trimestral de Inversiones  GTE2014100112721 - GTE20144100134971 - GTE20144100155511 - GTE20144100175911- 20144100195801 - GTE20144100208941 Y GTE20144100114891 - GTE20144100180911. 
El GIT Contabilidad  para el segundo semestre  programo 57 informes los cuales debio presentar  55 informes, quedando pendientes  2 informes que no se efectuaron en razon al cambio de normatividad. 
El GIT de Presupuesto y Gestión de Cobro Persuasivo, se evidencia que debe publicar en la pagina web del Fps, la ejecución presupuestal . en este semestre se publicaron junio 14, julio 14, agosto 14, septiembre 14, octubre 14 y noviembre 14.
</t>
    </r>
    <r>
      <rPr>
        <b val="true"/>
        <sz val="30"/>
        <rFont val="Arial Narrow"/>
        <family val="2"/>
      </rPr>
      <t xml:space="preserve">NIVEL DE CUMPLIMIENTO 100% SATISFACTORIO</t>
    </r>
  </si>
  <si>
    <t xml:space="preserve">En el primer semestre se programaron  59 los cuales se ejecutaron satisfactoriamente ,para el segundo se programaron 57 informes  ejecutandose 55  quedando  pendientes  2 por cambio de normatividad las evidencias  reposan GCO425301,GCO 4208306,GCO4202702,GCO4202306
El GIT de Presupuesto y Gestión de Cobro Persuasivo en la matriz primaria y secundaria se evidencia que debe publicar en la pagina web del Fps, la ejecución presupuestal . en este año  se publicaron diciembre_13, enero 14, febrero 14, marzo 14, abril 14, mayo 14,  junio 14, julio 14, agosto 14, septiembre 14, octubre 14 y noviembre 14.
la evidencia de su publicación se encuentra en la página web 
http://www.fps.gov.co/informacion_contable_financiera/estados_financieros/ano_2013
http://www.fps.gov.co/informacion_contable_financiera/estados_financieros/ano_2014</t>
  </si>
  <si>
    <r>
      <rPr>
        <sz val="30"/>
        <rFont val="Arial Narrow"/>
        <family val="2"/>
      </rPr>
      <t xml:space="preserve">DURANTE LA VIGENCIA 2014 SE PROGRAMARON UN TOTAL DE 73 INFORMES DE GESTION DE LOS CUALES FUERON PRESENTADOS OPORTUNAMENTE 71.
</t>
    </r>
    <r>
      <rPr>
        <b val="true"/>
        <sz val="30"/>
        <rFont val="Arial Narrow"/>
        <family val="2"/>
      </rPr>
      <t xml:space="preserve">NIVEL DE CUMPLIMIENTO 97% SATISFACTORIO</t>
    </r>
  </si>
  <si>
    <t xml:space="preserve">REALIZAR 460 CONCILIACIONES DE  LA INFORMACIÓN CONTABLE CON LAS DISTINTOS PROCESOS  QUE ALIMENTAN LA CONTABILIDAD DE ACUERDO A INSTRUCCIONES DE LA CONTADURIA GENERAL DE LA NACION</t>
  </si>
  <si>
    <t xml:space="preserve">1). Enviar Circular a Los procesos suceptibles a ser conciliados. 2) Presentar 74 conciliaciones entre procesos  3) presentar 156 conciliaciones bancarias</t>
  </si>
  <si>
    <t xml:space="preserve">1) Presentar 74 concilaciones entre procesos 2) presentar 156 conciliaciones bancarias</t>
  </si>
  <si>
    <t xml:space="preserve">Coordinador del Grupo Interno  de Trabajo de Contabilidad  / Auxiliares/ Técnicos / profesionales</t>
  </si>
  <si>
    <t xml:space="preserve">Conciliación de la información Contable entre áreas</t>
  </si>
  <si>
    <t xml:space="preserve">Numero de conciliaciones ejecutadas  / número de conciliaciones  programados a realizar</t>
  </si>
  <si>
    <t xml:space="preserve">El  GIT de contabilidad  realizo para el primer semestre de 2014:  1).  Circular para conciloiacion de informacion entre las areas de la entidad que generan informacion contable, con numero de radicado GCO-20144200000094 de fecha Enero 14 de 2014. 2).se realizo 28  conciliaciones entre procesos  quedando  extemporáneas  46 conciliaciones   debido a la rotación del personal  puesto que  el funcionario encargado  de algunas conciliaciones   renuncio y se distribuyeron las mismas entre los funcionarios existentes ya que no se asignó uno nuevo, produicto que no alcanzo el 100% de cumplimiento. c) se realizaron 156 conciliaciones bancarias de las 156 conciiaciones a reaizar, obteniendo en este producto el 100% del mismo . Las evidencias reposan  en la carpeta  con tabla de retención  GCO  4201901</t>
  </si>
  <si>
    <r>
      <rPr>
        <sz val="30"/>
        <rFont val="Arial Narrow"/>
        <family val="2"/>
      </rPr>
      <t xml:space="preserve">Durante el primer semestre se dio cumplimiento a las mets asi:
1). Enviar Circular a Los procesos suceptibles a ser conciliados, enviada 14/01/2014 GCO-20144200000094 AL 100%. 
2) Presentar 74 conciliaciones entre procesos, de las cuales se realizaron 28, 38% de cumplimiento.
3) presentar 156 conciliaciones bancarias, 100%
</t>
    </r>
    <r>
      <rPr>
        <b val="true"/>
        <sz val="30"/>
        <rFont val="Arial Narrow"/>
        <family val="2"/>
      </rPr>
      <t xml:space="preserve">NIVEL DE CUMPLIMIENTO 79% ACEPTABLE.</t>
    </r>
  </si>
  <si>
    <t xml:space="preserve">1-Se realizaron   las 74 conciliaciones   entre procesos  cumpliendo satisfactoriamente  para este semestre .                                                                                                                                               2,Se realizaron   156 conciliaciones de 156programadas  quedando   satisfactoriamente    para  el segundo  semestre  obteniendo en este producto el 100% del mismo . Las evidencias reposan  en la carpeta  con tabla de retención  GCO  4201901</t>
  </si>
  <si>
    <r>
      <rPr>
        <sz val="30"/>
        <rFont val="Arial Narrow"/>
        <family val="2"/>
      </rPr>
      <t xml:space="preserve">Durante el segundo semestre de 2014, se dio cumplimiento a los productos asi:
1-Se realizaron   las 74 conciliaciones   entre procesos  cumpliendo satisfactoriamente  para este semestre .                                                                                                                                               2,Se realizaron   156 conciliaciones de 156programadas  quedando   satisfactoriamente    para  el segundo  semestre  obteniendo en este producto el 100% del mismo . Las evidencias reposan  en la carpeta  con tabla de retención  GCO  4201901.
</t>
    </r>
    <r>
      <rPr>
        <b val="true"/>
        <sz val="30"/>
        <rFont val="Arial Narrow"/>
        <family val="2"/>
      </rPr>
      <t xml:space="preserve">NIVEL DE CUMPLIMIENTO 100% SATISFACTORIO </t>
    </r>
  </si>
  <si>
    <t xml:space="preserve">En el primer   semestre  realizamos  3 actividades   la primera actividad  fue  circularizar    la conciliacion entre  procesos  GCO20144200000094 con fecha  14/01/2014 la segunda   la conciliacion  entre procesos  se realizaron 28 de 74 programadas    la tercer actividad   las conciliaciones bancarias las cuales  se presentaron satisfactoriamente 156 realizadas y 156 programadas ,En el segundo  semestre evidenciamos  el cumplimiento de las conciliaciones   programadas  74 ,las conciliaciones bancarias  se realizaron satisfactoriamente 156 </t>
  </si>
  <si>
    <r>
      <rPr>
        <sz val="30"/>
        <rFont val="Arial Narrow"/>
        <family val="2"/>
      </rPr>
      <t xml:space="preserve">DURANTE LA VIGENCIA 2014 SE DIO CUMPLIMIENTO A LOS PRODUCTOS PROGRAMADOS ASI:  LA CONCILIACION ENTRE PROCESOS PRESENTO DIFICULTADES POR LO CUAL OBTUVO EL 2,37 DE CUMPLIMIENTO Y LOS DOS PRODUCTOS DE CONCILIACIONES BANCARIAS FUERON CUMPLIDOS A CABALIDAD.
</t>
    </r>
    <r>
      <rPr>
        <b val="true"/>
        <sz val="30"/>
        <rFont val="Arial Narrow"/>
        <family val="2"/>
      </rPr>
      <t xml:space="preserve">NIVEL DE CUMPLIMIENTO 87% ACEPTABLE</t>
    </r>
  </si>
  <si>
    <t xml:space="preserve">GENERAR Y PRESENTAR  CUATRO (4)      INFORMES DE LOS ESTADOS FINANCIEROS A LA SUBDIRECCIÓN FINANCIERA CON EL PROPÓSITO DE EVALUAR LA SITUACIÓN FINANCIERA DE LA ENTIDAD Y TOMAR LAS DECISIONES PERTINENTES.</t>
  </si>
  <si>
    <t xml:space="preserve">1). Presentar dos (2) informes de los estados financieros a la Subdireccion Financiera</t>
  </si>
  <si>
    <t xml:space="preserve">Coordinador del Grupo Interno  de Trabajo de Contabilidad / profesional</t>
  </si>
  <si>
    <t xml:space="preserve">Presentación de Estados financieros</t>
  </si>
  <si>
    <t xml:space="preserve">No. de informes presentados / total de informes a presentar</t>
  </si>
  <si>
    <t xml:space="preserve">Los informes de los  estados financieros  se  presentaron  oportunamente  a la Subdireccion Financiera, Las evidencias reposan  en la carpeta  con tabla de retención  GCO  4204102</t>
  </si>
  <si>
    <r>
      <rPr>
        <sz val="28"/>
        <rFont val="Arial Narrow"/>
        <family val="2"/>
      </rPr>
      <t xml:space="preserve">Durante el primer semestre de 2014 se evidencia la presentacion de los informes de los  estados financieros  presentados a la Subdireccion Financiera el pasado 28/02/2014 y 15/04/2014 respectivamente.
</t>
    </r>
    <r>
      <rPr>
        <b val="true"/>
        <sz val="28"/>
        <rFont val="Arial Narrow"/>
        <family val="2"/>
      </rPr>
      <t xml:space="preserve">NIVEL DE CUMPLIMIENTO 100% SATISFACTORIO.</t>
    </r>
  </si>
  <si>
    <t xml:space="preserve">Durante el primer semestre de 2014 se evidencia la presentacion de los informes de los  estados financieros  presentados a la Subdireccion Financiera el pasado 15/08/2014 y 15/12/2014 respectivamente.</t>
  </si>
  <si>
    <r>
      <rPr>
        <sz val="28"/>
        <rFont val="Arial Narrow"/>
        <family val="2"/>
      </rPr>
      <t xml:space="preserve">Durante el II semestre de 2014 se evidencia la presentacion de los informes de los  estados financieros  presentados a la Subdireccion Financiera el pasado 15/08/2014 y 15/12/2014 respectivamente.
</t>
    </r>
    <r>
      <rPr>
        <b val="true"/>
        <sz val="28"/>
        <rFont val="Arial Narrow"/>
        <family val="2"/>
      </rPr>
      <t xml:space="preserve">NIVEL DE CUMPLIMIENTO 100% SATISFACTORIO.</t>
    </r>
  </si>
  <si>
    <t xml:space="preserve">Durante  el primer semestre se presentaron 2 informes    en los tiempos  programados   para el segundo  el desarrollo  de lo programado 2 informes  su ejecucion fue satisfactoria  </t>
  </si>
  <si>
    <r>
      <rPr>
        <sz val="28"/>
        <rFont val="Arial Narrow"/>
        <family val="2"/>
      </rPr>
      <t xml:space="preserve">Durante el II semestre de 2014 se evidencia la presentacion de los informes de los  estados financieros  presentados a la Subdireccion Financiera el pasado 28/02/2014 y 15/04/2014 primer semestre y 15/08/2014 y 15/12/2014 segundo semestre respectivamente.
</t>
    </r>
    <r>
      <rPr>
        <b val="true"/>
        <sz val="28"/>
        <rFont val="Arial Narrow"/>
        <family val="2"/>
      </rPr>
      <t xml:space="preserve">NIVEL DE CUMPLIMIENTO 100% SATISFACTORIO.</t>
    </r>
  </si>
  <si>
    <t xml:space="preserve">GENERAR Y PRESENTAR  CUATRO (4) INFORMES  DE SEGUIMIENTO A CONVENIOS CON ENTIDADES FINANCIERAS SEGÚN EL PLAN DE TRABAJO ESTABLECIDO</t>
  </si>
  <si>
    <t xml:space="preserve">1)Presentar 2 Informes al Director General sobre el seguimiento a los convenios con entidades financieras</t>
  </si>
  <si>
    <t xml:space="preserve">Subdirector Financiero/Coordinador Grupo Interno de Trabajo de Tesoreria</t>
  </si>
  <si>
    <t xml:space="preserve">Seguimiento a Convenios con Entidades Financieras </t>
  </si>
  <si>
    <t xml:space="preserve">Durante el semestre se presentó el seguimiento ante la dirección general el informe trimestral de seguimiento a los convenios suscritos con los bancos, memorandos GTE-20144100010783 de Febrero 10 2014 y GTE 20144100033643 de mayo 2 de 2014</t>
  </si>
  <si>
    <r>
      <rPr>
        <sz val="30"/>
        <rFont val="Arial Narrow"/>
        <family val="2"/>
      </rPr>
      <t xml:space="preserve">Durante el semestre se presentó el seguimiento ante la dirección general el informe trimestral de seguimiento a los convenios suscritos con los bancos, memorandos GTE-20144100010783 de Febrero 10 2014 y GTE 20144100033643 de mayo 2 de 2014.
</t>
    </r>
    <r>
      <rPr>
        <b val="true"/>
        <sz val="30"/>
        <rFont val="Arial Narrow"/>
        <family val="2"/>
      </rPr>
      <t xml:space="preserve">NIVEL DE CUMPLIMIENTO 100% SATISFACTORIO.</t>
    </r>
  </si>
  <si>
    <t xml:space="preserve">Durante el semestre se presentó el seguimiento ante la dirección general el informe trimestral de seguimiento a los convenios suscritos con los bancos, memorandos GTE-20144100060773 de Agosto 01 2014 y GTE- 20144100085373 Octubre 20-2014</t>
  </si>
  <si>
    <r>
      <rPr>
        <sz val="30"/>
        <rFont val="Arial Narrow"/>
        <family val="2"/>
      </rPr>
      <t xml:space="preserve">Durante el II semestre se presentó el seguimiento ante la dirección general el informe trimestral de seguimiento a los convenios suscritos con los bancos, memorandos GTE-20144100060773 de Agosto 01 2014 y GTE- 20144100085373 Octubre 20-2014.
</t>
    </r>
    <r>
      <rPr>
        <b val="true"/>
        <sz val="30"/>
        <rFont val="Arial Narrow"/>
        <family val="2"/>
      </rPr>
      <t xml:space="preserve">NIVEL DE CUMPLIMIENTO 100% SATISFACTORIO.</t>
    </r>
  </si>
  <si>
    <t xml:space="preserve">Durante el semestre se presentó el seguimiento ante la dirección general el informe trimestral de seguimiento a los convenios suscritos con los bancos, memorandos GTE-20144100010783 de Febrero 10 2014 y GTE 20144100033643 de mayo 2 de 2014
Durante el semestre se presentó el seguimiento ante la dirección general el informe trimestral de seguimiento a los convenios suscritos con los bancos, memorandos GTE-20144100060773 de Agosto 01 2014 y GTE- 20144100085373 Octubre 20-2014</t>
  </si>
  <si>
    <r>
      <rPr>
        <sz val="30"/>
        <rFont val="Arial Narrow"/>
        <family val="2"/>
      </rPr>
      <t xml:space="preserve">Durantela vigencia 2014, se presentó el seguimiento ante la dirección general el informe trimestral de seguimiento a los convenios suscritos con los bancos, memorandos GTE-20144100010783 de Febrero 10 2014, GTE 20144100033643 de mayo 2 de 2014, GTE-20144100060773 de Agosto 01 2014 y GTE- 20144100085373 Octubre 20-2014.
</t>
    </r>
    <r>
      <rPr>
        <b val="true"/>
        <sz val="30"/>
        <rFont val="Arial Narrow"/>
        <family val="2"/>
      </rPr>
      <t xml:space="preserve">NIVEL DE CUMPLIMIENTO 100% SATISFACTORIO.</t>
    </r>
  </si>
  <si>
    <t xml:space="preserve">FORTALECIMIENTO A LA ADECUADA ADMINISTRACION DE LOS BIENES DE LA ENTIDAD Y LA OPTIMA GESTION DE LOS RECURSOS</t>
  </si>
  <si>
    <t xml:space="preserve">REALIZAR OPORTUNAMENTE 312  CONCILIACIONES  BANCARIAS DE LA ENTIDAD INCLUYENDO CAJAS MENORES DE ACUERDO CON LOS PROCEDIMIENTOS ESTABLECIDOS</t>
  </si>
  <si>
    <t xml:space="preserve">1). Realizar oportunamente 156 conciliaciones bancarias</t>
  </si>
  <si>
    <t xml:space="preserve">Coordinador del Grupo Interno  de Trabajo de Contabilidad  / Auxiliare/ Técnico / </t>
  </si>
  <si>
    <t xml:space="preserve">Eficiencia en la elaboración de Conciliaciones</t>
  </si>
  <si>
    <t xml:space="preserve">Número de cuentas conciliadas oportunamente  / total de cuentas a conciliar</t>
  </si>
  <si>
    <t xml:space="preserve">Se realizaron  oportunamente   156 conciliaciones bancarias,la evidencia  de  su presentación se pueden  observar en la carpeta con tabla de  retención  GCO 4201901 GCO 4201501</t>
  </si>
  <si>
    <r>
      <rPr>
        <sz val="28"/>
        <rFont val="Arial Narrow"/>
        <family val="2"/>
      </rPr>
      <t xml:space="preserve">Durante el primer semestre de 2014, se realizaron  oportunamente   156 conciliaciones bancarias.
</t>
    </r>
    <r>
      <rPr>
        <b val="true"/>
        <sz val="28"/>
        <rFont val="Arial Narrow"/>
        <family val="2"/>
      </rPr>
      <t xml:space="preserve">NIVEL DE CUMPLIMIENTO 100% SATISFACTORIO.</t>
    </r>
  </si>
  <si>
    <r>
      <rPr>
        <sz val="28"/>
        <rFont val="Arial Narrow"/>
        <family val="2"/>
      </rPr>
      <t xml:space="preserve">Durante el II semestre de 2014, se realizaron  oportunamente 156 conciliaciones bancarias.
</t>
    </r>
    <r>
      <rPr>
        <b val="true"/>
        <sz val="28"/>
        <rFont val="Arial Narrow"/>
        <family val="2"/>
      </rPr>
      <t xml:space="preserve">NIVEL DE CUMPLIMIENTO 100% SATISFACTORIO.</t>
    </r>
  </si>
  <si>
    <t xml:space="preserve">El primer semestre  se cumplio  satisfactoriamente  156 continuando  para el segundo semestre el mismo  nivel de cumplimiento siendo su resultado satisfactorio </t>
  </si>
  <si>
    <r>
      <rPr>
        <sz val="30"/>
        <rFont val="Arial Narrow"/>
        <family val="2"/>
      </rPr>
      <t xml:space="preserve">DURANTE LA VIGENCIA 2014, SE REALIZARON LAS CONCILIACIONES BANCARIAS OPORTUNAMENTE.
</t>
    </r>
    <r>
      <rPr>
        <b val="true"/>
        <sz val="30"/>
        <rFont val="Arial Narrow"/>
        <family val="2"/>
      </rPr>
      <t xml:space="preserve">NIVEL DE CUMPLIMIENTO 100% SATISFACTORIAMENTE.</t>
    </r>
  </si>
  <si>
    <t xml:space="preserve">GESTIONARLA DEPURACIÓN DE LAS PARTIDAS REFLEJADAS EN LAS CONCILIACIONES BANCARIAS DE LAS CUENTAS DE LA ENTIDAD DE ACUERDO CON EL PROCEDIMIENTO</t>
  </si>
  <si>
    <t xml:space="preserve">1) %  de Partidas gestionadas por cuenta bancaria</t>
  </si>
  <si>
    <t xml:space="preserve">Coordinador Grupo Interno de Trabajo de Tesoreria</t>
  </si>
  <si>
    <t xml:space="preserve">Eficacia en la Depuracion de conciliaciones bancarias</t>
  </si>
  <si>
    <t xml:space="preserve">SALDO EN LIBROS + PAGOS PROGRAMADOS PARA EL MES SIGUIENTE / SALDO EN BANCO - DEBITOS GESTIONADOS  POR LA ENTIDAD Y PENDIENTES DE ABONAR POR EL BANCO</t>
  </si>
  <si>
    <t xml:space="preserve">El nivel de depuración de las cuentas bancarias está en el 99,16% sin embargo a aquellas partidas que persisten en conciliación ya se le adelantó la gestión correspondiente:
 OAJ 20141300070931 de abril 28 de 2014 - GTE -20134100068553- GTE -20134100068553 - GTE 20134100096663 de Dic 27-2013 - GTE 20144100046233 DE JUN 16-2014  - GTE 20144100023953 -  OAJ 20141300033883 - correo electrónico de mayo 8-2014 se remite al banco para dar cumplimiento a lo ordenado por la oficina jurídica
</t>
  </si>
  <si>
    <r>
      <rPr>
        <sz val="28"/>
        <rFont val="Arial Narrow"/>
        <family val="2"/>
      </rPr>
      <t xml:space="preserve">El nivel de depuración de las cuentas bancarias está en el 99,16% sin embargo a aquellas partidas que persisten en conciliación ya se le adelantó la gestión correspondiente:
 OAJ 20141300070931 de abril 28 de 2014 - GTE -20134100068553- GTE -20134100068553 - GTE 20134100096663 de Dic 27-2013 - GTE 20144100046233 DE JUN 16-2014  - GTE 20144100023953 -  OAJ 20141300033883 - correo electrónico de mayo 8-2014 se remite al banco para dar cumplimiento a lo ordenado por la oficina jurídica.
</t>
    </r>
    <r>
      <rPr>
        <b val="true"/>
        <sz val="28"/>
        <rFont val="Arial Narrow"/>
        <family val="2"/>
      </rPr>
      <t xml:space="preserve">NIVEL DE CUMPLIMIENTO 99,16% SATISFACTORIO.
</t>
    </r>
  </si>
  <si>
    <t xml:space="preserve">El nivel de depuración de las conciliaciones bancarias durante el segundo semestre se encuentra al 100% evidenciándose el resultado de la gestión adelantada en el primer  semestre. Las partidas que reflejan las conciliaciones bancarias en su mayoría corresponden al normal funcionamiento de la cuenta</t>
  </si>
  <si>
    <r>
      <rPr>
        <sz val="30"/>
        <rFont val="Arial Narrow"/>
        <family val="2"/>
      </rPr>
      <t xml:space="preserve">El nivel de depuración de las conciliaciones bancarias durante el segundo semestre se encuentra al 100% evidenciándose el resultado de la gestión adelantada en el primer  semestre. Las partidas que reflejan las conciliaciones bancarias en su mayoría corresponden al normal funcionamiento de la cuenta.
</t>
    </r>
    <r>
      <rPr>
        <b val="true"/>
        <sz val="30"/>
        <rFont val="Arial Narrow"/>
        <family val="2"/>
      </rPr>
      <t xml:space="preserve">NIVEL DE CUMPLIMIENTO 100% SATISFACTORIO</t>
    </r>
  </si>
  <si>
    <t xml:space="preserve">El nivel de depuración de las cuentas bancarias está en el 99,16% sin embargo a aquellas partidas que persisten en conciliación ya se le adelantó la gestión correspondiente:
 OAJ 20141300070931 de abril 28 de 2014 - GTE -20134100068553- GTE -20134100068553 - GTE 20134100096663 de Dic 27-2013 - GTE 20144100046233 DE JUN 16-2014  - GTE 20144100023953 -  OAJ 20141300033883 - correo electrónico de mayo 8-2014 se remite al banco para dar cumplimiento a lo ordenado por la oficina jurídica
El nivel de depuración de las conciliaciones bancarias durante el segundo semestre se encuentra al 100% evidenciándose el resultado de la gestión adelantada en el primer  semestre. Las partidas que reflejan las conciliaciones bancarias en su mayoría corresponden al normal funcionamiento de la cuenta</t>
  </si>
  <si>
    <r>
      <rPr>
        <sz val="30"/>
        <rFont val="Arial Narrow"/>
        <family val="2"/>
      </rPr>
      <t xml:space="preserve">El nivel de depuración de las conciliaciones bancarias durante la vigencia 2014 se encuentra al 99,64% evidenciándose el resultado de la gestión adelantada en el primer  semestre. Las partidas que reflejan las conciliaciones bancarias en su mayoría corresponden al normal funcionamiento de la cuenta.
</t>
    </r>
    <r>
      <rPr>
        <b val="true"/>
        <sz val="30"/>
        <rFont val="Arial Narrow"/>
        <family val="2"/>
      </rPr>
      <t xml:space="preserve">NIVEL DE CUMPLIMIENTO 99,64% SATISFACTORIO</t>
    </r>
  </si>
  <si>
    <t xml:space="preserve">EXPEDICIÓN DE CDP´S  EN TÉRMINOS DE OPORTUNIDAD DE ACUERDO CON EL PROCEDIMIENTO</t>
  </si>
  <si>
    <t xml:space="preserve">1)Número de CDP´S expedidos oportunamente</t>
  </si>
  <si>
    <t xml:space="preserve">Encargado de Presupuesto</t>
  </si>
  <si>
    <t xml:space="preserve">Oportunidad en la expedición de compromisos</t>
  </si>
  <si>
    <t xml:space="preserve">No CDP´s  expedidos  en términos de oportunidad / total de CDP´s solicitados</t>
  </si>
  <si>
    <t xml:space="preserve">Durante el Primer semestre de 2014 se expidieron 570 cdps  (Unidad Salud 354 y Pensión 216) de manera oportuna, de acuerdo con  la disponibilidad presupuestal
Se evidencia en las carpetas (Certificado De Disponibilidad  Presupuestal 2014 Pensiones 400.13.03 y certificado de disponibilidad  presupuestal 2014 salud 400.13.03)
</t>
  </si>
  <si>
    <r>
      <rPr>
        <sz val="28"/>
        <rFont val="Arial Narrow"/>
        <family val="2"/>
      </rPr>
      <t xml:space="preserve">Durante el Primer semestre de 2014 se expidieron 570 cdps  (Unidad Salud 354 y Pensión 216) de manera oportuna, de acuerdo con  la disponibilidad presupuestal
Se evidencia en las carpetas (Certificado De Disponibilidad  Presupuestal 2014 Pensiones 400.13.03 y certificado de disponibilidad  presupuestal 2014 salud 400.13.03)
</t>
    </r>
    <r>
      <rPr>
        <b val="true"/>
        <sz val="28"/>
        <rFont val="Arial Narrow"/>
        <family val="2"/>
      </rPr>
      <t xml:space="preserve">NIVEL DE CUMPLIMIENTO 100% SATISFACTORIO.</t>
    </r>
  </si>
  <si>
    <t xml:space="preserve">Durante el Segundo semestre de 2014 se expidieron 520 cdps  (Unidad Salud 325 y Pensión 195) de manera oportuna, de acuerdo con  la disponibilidad presupuestal
Se evidencia en las carpetas (Certificado De Disponibilidad  Presupuestal 2014 Pensiones 400.13.03 y certificado de disponibilidad  presupuestal 2014 salud 400.13.03)
NIVEL DE CUMPLIMIENTO 100% SATISFACTORIO.</t>
  </si>
  <si>
    <r>
      <rPr>
        <sz val="30"/>
        <rFont val="Arial Narrow"/>
        <family val="2"/>
      </rPr>
      <t xml:space="preserve">Durante el II semestre de 2014 fueron expedidos un total de 536 CDPS asi:
Unidad Salud 342 (del 35514 al 39714), unidad Pension 194 (del 217 al 411).
</t>
    </r>
    <r>
      <rPr>
        <b val="true"/>
        <sz val="30"/>
        <rFont val="Arial Narrow"/>
        <family val="2"/>
      </rPr>
      <t xml:space="preserve">NIVEL DE CUMPLIMIENTO 100% SATISFACTORIO</t>
    </r>
  </si>
  <si>
    <t xml:space="preserve">Durante el Año  2014 se expidieron 1090 cdps  (Unidad Salud 679 y Pensión 411) de manera oportuna, de acuerdo con  la disponibilidad presupuestal
Se evidencia en las carpetas (Certificado De Disponibilidad  Presupuestal 2014 Pensiones 400.13.03 y certificado de disponibilidad  presupuestal 2014 salud 400.13.03)
NIVEL DE CUMPLIMIENTO 100% SATISFACTORIO.</t>
  </si>
  <si>
    <r>
      <rPr>
        <sz val="30"/>
        <rFont val="Arial Narrow"/>
        <family val="2"/>
      </rPr>
      <t xml:space="preserve">DURANTE LA VIGENCIA 2014 FUERON EXPEDIDOS UN TOTAL 1106 CDPS DE MANERA OPORTUNA.
</t>
    </r>
    <r>
      <rPr>
        <b val="true"/>
        <sz val="30"/>
        <rFont val="Arial Narrow"/>
        <family val="2"/>
      </rPr>
      <t xml:space="preserve">NIVEL DE CUMPLIMIENTO 100% SATISFACTORIO </t>
    </r>
  </si>
  <si>
    <t xml:space="preserve">EXPEDICIÓN DE COMPROMISOS   EN TÉRMINOS DE OPORTUNIDAD DE ACUERDO CON EL PROCEDIMIENTO</t>
  </si>
  <si>
    <t xml:space="preserve">1)Número  de compromisos expedidos oportunamente</t>
  </si>
  <si>
    <t xml:space="preserve">No COMPROMISOS expedidos  en términos de oportunidad / total de COMPROMISOS solicitados</t>
  </si>
  <si>
    <t xml:space="preserve">Durante el primer semestre de 2014 se expidieron 993 COM  (Unidad Salud 495 y Pensión 498) de manera oportuna, de acuerdo con los compromisos de la entidad
Se evidencia en las carpetas ( R.P. COMPROMISOS 2014 PENSIONES 400.13.03 y R.P. COMPROMISOS 2014 SALUD 400.13.03)</t>
  </si>
  <si>
    <r>
      <rPr>
        <sz val="28"/>
        <rFont val="Arial Narrow"/>
        <family val="2"/>
      </rPr>
      <t xml:space="preserve">Durante el primer semestre de 2014 se expidieron 993 COM  (Unidad Salud 495 y Pensión 498) de manera oportuna, de acuerdo con los compromisos de la entidad
Se evidencia en las carpetas (R.P. COMPROMISOS 2014 PENSIONES 400.13.03 y R.P. COMPROMISOS 2014 SALUD 400.13.03).
</t>
    </r>
    <r>
      <rPr>
        <b val="true"/>
        <sz val="28"/>
        <rFont val="Arial Narrow"/>
        <family val="2"/>
      </rPr>
      <t xml:space="preserve">NIVEL DE CUMPLIMIENTO 100% SATISFACTORIO.</t>
    </r>
  </si>
  <si>
    <t xml:space="preserve">Durante el Segundo Semestre de 2014 se expidieron 1278 COM  (Unidad Salud 521 y Pensión 757) de manera oportuna, de acuerdo con los compromisos de la entidad
Se evidencia en las carpetas (R.P. COMPROMISOS 2014 PENSIONES 400.13.03 y R.P. COMPROMISOS 2014 SALUD 400.13.03).
NIVEL DE CUMPLIMIENTO 100% SATISFACTORIO.</t>
  </si>
  <si>
    <r>
      <rPr>
        <sz val="30"/>
        <rFont val="Arial Narrow"/>
        <family val="2"/>
      </rPr>
      <t xml:space="preserve">Durante el II semestre de 2014 fueron expedidos un total de 1,276 COMPROMISOS asi:
Unidad Salud 520 (del 49614 al 101614), unidad Pension 756 (del 49914 al 125514).
</t>
    </r>
    <r>
      <rPr>
        <b val="true"/>
        <sz val="30"/>
        <rFont val="Arial Narrow"/>
        <family val="2"/>
      </rPr>
      <t xml:space="preserve">NIVEL DE CUMPLIMIENTO 100% SATISFACTORIO</t>
    </r>
  </si>
  <si>
    <t xml:space="preserve">Durante el Segundo Semestre de 2014 se expidieron 2271 COM  (Unidad Salud 1016 y Pensión 1255) de manera oportuna, de acuerdo con los compromisos de la entidad
Se evidencia en las carpetas (R.P. COMPROMISOS 2014 PENSIONES 400.13.03 y R.P. COMPROMISOS 2014 SALUD 400.13.03).
NIVEL DE CUMPLIMIENTO 100% SATISFACTORIO.</t>
  </si>
  <si>
    <r>
      <rPr>
        <sz val="30"/>
        <rFont val="Arial Narrow"/>
        <family val="2"/>
      </rPr>
      <t xml:space="preserve">DURANTE LA VIGENCIA 2014 FUERON EXPEDIDOS UN TOTAL 2269 COMPROMISOS DE MANERA OPORTUNA.
</t>
    </r>
    <r>
      <rPr>
        <b val="true"/>
        <sz val="30"/>
        <rFont val="Arial Narrow"/>
        <family val="2"/>
      </rPr>
      <t xml:space="preserve">NIVEL DE CUMPLIMIENTO 100% SATISFACTORIO </t>
    </r>
  </si>
  <si>
    <t xml:space="preserve">PAGAR OPORTUNAMENTE LAS OBLIGACIONES ADQUIRIDAS  POR LA ENTIDAD  DE ACUERDO CON LOS  PROCEDIMIENTOS EXISTENTES</t>
  </si>
  <si>
    <t xml:space="preserve">1). Número de Obligaciones Pagadas</t>
  </si>
  <si>
    <t xml:space="preserve">Oportunidad en los pagos realizados</t>
  </si>
  <si>
    <t xml:space="preserve">Número de  obligaciones pagadas en el semestre /  Número de obligaciones Recibidas en el  semestre</t>
  </si>
  <si>
    <t xml:space="preserve">La oportunidad en los pagos durante el semestre estuvo dada en el 99,98 % la diferencia de  $39,153,249  corresponde a las  obligaciones  50814 -49414 -50914 y 51014 las cuales a 30 de junio no fueron allegadas a tesorería, permanecen en contabilidad</t>
  </si>
  <si>
    <r>
      <rPr>
        <sz val="28"/>
        <rFont val="Arial Narrow"/>
        <family val="2"/>
      </rPr>
      <t xml:space="preserve">La oportunidad en los pagos durante el semestre estuvo dada en el 99,98 % la diferencia de  $39,153,249  corresponde a las  obligaciones  50814 -49414 -50914 y 51014 las cuales a 30 de junio no fueron allegadas a tesorería, permanecen en contabilidad.
</t>
    </r>
    <r>
      <rPr>
        <b val="true"/>
        <sz val="28"/>
        <rFont val="Arial Narrow"/>
        <family val="2"/>
      </rPr>
      <t xml:space="preserve">NIVEL DE CUMPLIMIENTO 99,98% SATISFACTORIO.</t>
    </r>
  </si>
  <si>
    <t xml:space="preserve">La oportunidad en los pagos durante el Segundo Semestre estuvo dada en el 100%
Es decir que el total de obligaciones tramitadas se pagaron, de acuerdo con la ejecución presupuestal (informe de diciembre 29-2014)</t>
  </si>
  <si>
    <r>
      <rPr>
        <sz val="28"/>
        <rFont val="Arial Narrow"/>
        <family val="2"/>
      </rPr>
      <t xml:space="preserve">La oportunidad en los pagos durante el Segundo Semestre estuvo dada en el 100%
Es decir que el total de obligaciones tramitadas se pagaron, de acuerdo con la ejecución presupuestal (informe de diciembre 29-2014).
</t>
    </r>
    <r>
      <rPr>
        <b val="true"/>
        <sz val="28"/>
        <rFont val="Arial Narrow"/>
        <family val="2"/>
      </rPr>
      <t xml:space="preserve">NIVEL DE CUMPLIMIENTO 100% SATISFACTORIO.</t>
    </r>
  </si>
  <si>
    <t xml:space="preserve">La oportunidad en los pagos durante el semestre estuvo dada en el 99,98 % la diferencia de  $39,153,249  corresponde a las  obligaciones  50814 -49414 -50914 y 51014 las cuales a 30 de junio no fueron allegadas a tesorería, permanecen en contabilidad
La oportunidad en los pagos durante el Segundo Semestre estuvo dada en el 100%
Es decir que el total de obligaciones tramitadas se pagaron, de acuerdo con la ejecución presupuestal (informe de diciembre 29-2014)</t>
  </si>
  <si>
    <r>
      <rPr>
        <sz val="28"/>
        <rFont val="Arial Narrow"/>
        <family val="2"/>
      </rPr>
      <t xml:space="preserve">La oportunidad en los pagos durante el semestre estuvo dada en el 99,98 % la diferencia de  $39,153,249  corresponde a las  obligaciones  50814 -49414 -50914 y 51014 las cuales a 30 de junio no fueron allegadas a tesorería, permanecen en contabilidad
La oportunidad en los pagos durante el Segundo Semestre estuvo dada en el 100%
Es decir que el total de obligaciones tramitadas se pagaron, de acuerdo con la ejecución presupuestal (informe de diciembre 29-2014)
</t>
    </r>
    <r>
      <rPr>
        <b val="true"/>
        <sz val="28"/>
        <rFont val="Arial Narrow"/>
        <family val="2"/>
      </rPr>
      <t xml:space="preserve">NIVEL DE CUMPLIMIENTO 100% SATISFACTORIO</t>
    </r>
  </si>
  <si>
    <t xml:space="preserve">GESTIONAR LOS RECURSOS DE ACREEDORES VARIOS</t>
  </si>
  <si>
    <t xml:space="preserve">1) Analizar la totalidad de nits que superan los seis (6) meses a partir de su constitu0,cion  2) Realizar las respectiva devolucion provisional y/o definitva a la DTN</t>
  </si>
  <si>
    <t xml:space="preserve">Profesional del Grupo Interno  de Trabajo de Contabilidad  / Coordinador GIT de Tesoreria</t>
  </si>
  <si>
    <t xml:space="preserve">Gestión de Acreedores Varios</t>
  </si>
  <si>
    <t xml:space="preserve">Se analizaron 2472 nit´s que tenía devolución provisional de recursos y se determinó que 76 nit´s había que realizar devolución definitiva toda vez que superó los 3 años sin que las mesadas hayan sido reclamadas - se gestionó mediante gte 20144100051251 - total devolución $128,462,231,93</t>
  </si>
  <si>
    <r>
      <rPr>
        <sz val="28"/>
        <rFont val="Arial Narrow"/>
        <family val="2"/>
      </rPr>
      <t xml:space="preserve">Se analizaron 2472 nit´s que tenía devolución provisional de recursos y se determinó que 76 nit´s había que realizar devolución definitiva toda vez que superó los 3 años sin que las mesadas hayan sido reclamadas - se gestionó mediante gte 20144100051251 - total devolución $128,462,231,93.
</t>
    </r>
    <r>
      <rPr>
        <b val="true"/>
        <sz val="28"/>
        <rFont val="Arial Narrow"/>
        <family val="2"/>
      </rPr>
      <t xml:space="preserve">NIVEL DE CUMPLIMIENTO 100% SATISFACTORIO.</t>
    </r>
  </si>
  <si>
    <t xml:space="preserve">DEVOLUCIÓN DEFINITIVA DE ACREEDORES
Ddurante el señugndo semesntres el GIT de tesoería analizó 2738 nit´s  que tenían devolución provisional de recursos a la DTN y se determinó que 84 nit´s había que realizar la devolución definitiva de recursos a la DTN corresponidente a mesadas pensionales que superaron los 3 años sin haber sido reclamadas y se registró mediante comprobantes contables 15-803 de agosto 14-2014 y 15-1102 de noviembre 1 de 2014 por valor total de $225,695,172,90
 LA DEVOLUCIÓN PROVISIONAL DE ACREEDORES: Reporta CONTABILIDAD</t>
  </si>
  <si>
    <r>
      <rPr>
        <sz val="28"/>
        <rFont val="Arial Narrow"/>
        <family val="2"/>
      </rPr>
      <t xml:space="preserve">DEVOLUCIÓN DEFINITIVA DE ACREEDORES
Ddurante el señugndo semesntres el GIT de tesoería analizó 2738 nit´s  que tenían devolución provisional de recursos a la DTN y se determinó que 84 nit´s había que realizar la devolución definitiva de recursos a la DTN corresponidente a mesadas pensionales que superaron los 3 años sin haber sido reclamadas y se registró mediante comprobantes contables 15-803 de agosto 14-2014 y 15-1102 de noviembre 1 de 2014 por valor total de $225,695,172,90
</t>
    </r>
    <r>
      <rPr>
        <b val="true"/>
        <sz val="28"/>
        <rFont val="Arial Narrow"/>
        <family val="2"/>
      </rPr>
      <t xml:space="preserve">NIVEL DE CUMPLIMIENTO 100% SATISFACTORIO.
</t>
    </r>
  </si>
  <si>
    <t xml:space="preserve">Se analizaron 2472 nit´s que tenía devolución provisional de recursos y se determinó que 76 nit´s había que realizar devolución definitiva toda vez que superó los 3 años sin que las mesadas hayan sido reclamadas - se gestionó mediante gte 20144100051251 - total devolución $128,462,231,93
DEVOLUCIÓN DEFINITIVA DE ACREEDORES
Ddurante el señugndo semesntres el GIT de tesoería analizó 2738 nit´s  que tenían devolución provisional de recursos a la DTN y se determinó que 84 nit´s había que realizar la devolución definitiva de recursos a la DTN corresponidente a mesadas pensionales que superaron los 3 años sin haber sido reclamadas y se registró mediante comprobantes contables 15-803 de agosto 14-2014 y 15-1102 de noviembre 1 de 2014 por valor total de $225,695,172,90
 LA DEVOLUCIÓN PROVISIONAL DE ACREEDORES: Reporta CONTABILIDAD</t>
  </si>
  <si>
    <r>
      <rPr>
        <sz val="28"/>
        <rFont val="Arial Narrow"/>
        <family val="2"/>
      </rPr>
      <t xml:space="preserve">Se analizaron 2472 nit´s que tenía devolución provisional de recursos y se determinó que 76 nit´s había que realizar devolución definitiva toda vez que superó los 3 años sin que las mesadas hayan sido reclamadas - se gestionó mediante gte 20144100051251 - total devolución $128,462,231,93
DEVOLUCIÓN DEFINITIVA DE ACREEDORES
Durante el segundo semestre el GIT de tesorería analizó 2738 nit´s  que tenían devolución provisional de recursos a la DTN y se determinó que 84 nit´s había que realizar la devolución definitiva de recursos a la DTN corresponidente a mesadas pensionales que superaron los 3 años sin haber sido reclamadas y se registró mediante comprobantes contables 15-803 de agosto 14-2014 y 15-1102 de noviembre 1 de 2014 por valor total de $225,695,172,90
</t>
    </r>
    <r>
      <rPr>
        <b val="true"/>
        <sz val="28"/>
        <rFont val="Arial Narrow"/>
        <family val="2"/>
      </rPr>
      <t xml:space="preserve">NIVEL DE CUMPLIMIENTO 100% SATISFACTORIO 
</t>
    </r>
  </si>
  <si>
    <t xml:space="preserve">GENERAR Y PRESENTAR   OPORTUNAMENTE     4 CUADROS DE INVERSIONES  TRIMESTRALES  DE INVERSIONES AL PROCESO CONTABLE  CON EL FIN DE ELABORAR LA CONCILIACION ENTRE PROCESOS</t>
  </si>
  <si>
    <t xml:space="preserve">1)Presentar dos cuadros de inversiones</t>
  </si>
  <si>
    <t xml:space="preserve">Trimestralmente se presenta el portafolio de inversiones al GIT  de contabilidad para generar la conciliación entre procesos
carpeta 410-5313 Movimiento diario de Tesorería </t>
  </si>
  <si>
    <r>
      <rPr>
        <sz val="28"/>
        <rFont val="Arial Narrow"/>
        <family val="2"/>
      </rPr>
      <t xml:space="preserve">Durante el primer semestre de 2014 Trimestralmente se presenta el portafolio de inversiones al GIT  de contabilidad para generar la conciliación entre procesos
carpeta 410-5313 Movimiento diario de Tesorería .
</t>
    </r>
    <r>
      <rPr>
        <b val="true"/>
        <sz val="28"/>
        <rFont val="Arial Narrow"/>
        <family val="2"/>
      </rPr>
      <t xml:space="preserve">NIVEL DE CUMPLIMIENTO 100% SATISFACTORIO.</t>
    </r>
  </si>
  <si>
    <t xml:space="preserve">Trimestralmente se presenta el portafolio de inversiones al GIT  de contabilidad para generar la conciliación entre procesos con fecha 30 de Junio y 30 de spetiembre de 2014
carpeta 410-5313 Movimiento diario de Tesorería </t>
  </si>
  <si>
    <r>
      <rPr>
        <sz val="28"/>
        <rFont val="Arial Narrow"/>
        <family val="2"/>
      </rPr>
      <t xml:space="preserve">Durante el II semestre de 2014 Trimestralmente se presenta el portafolio de inversiones al GIT  de contabilidad para generar la conciliación entre procesos
carpeta 410-5313 Movimiento diario de Tesorería .
</t>
    </r>
    <r>
      <rPr>
        <b val="true"/>
        <sz val="28"/>
        <rFont val="Arial Narrow"/>
        <family val="2"/>
      </rPr>
      <t xml:space="preserve">NIVEL DE CUMPLIMIENTO 100% SATISFACTORIO.</t>
    </r>
  </si>
  <si>
    <t xml:space="preserve">Trimestralmente se presenta el portafolio de inversiones al GIT  de contabilidad para generar la conciliación entre procesos
carpeta 410-5313 Movimiento diario de Tesorería 
Trimestralmente se presenta el portafolio de inversiones al GIT  de contabilidad para generar la conciliación entre procesos con fecha 30 de Junio y 30 de spetiembre de 2014
carpeta 410-5313 Movimiento diario de Tesorería </t>
  </si>
  <si>
    <r>
      <rPr>
        <sz val="30"/>
        <rFont val="Arial Narrow"/>
        <family val="2"/>
      </rPr>
      <t xml:space="preserve">DURANTE LA VIGENCIA 2014 SE DIO CUMPLIMIENTO A LOS 4 PRODUCTOS PROGRAMADOS TODA VEZ QUE FUERON ENVIADOS TRIMESTRALMENTE EL PORTAFOLIO DE INVERSIONES AL GIT DE CONTABILIDAD PARA GENERAL LA CONCILIACION ENTRE PROCESOS. 
</t>
    </r>
    <r>
      <rPr>
        <b val="true"/>
        <sz val="30"/>
        <rFont val="Arial Narrow"/>
        <family val="2"/>
      </rPr>
      <t xml:space="preserve">NIVEL DE CUMPLIMIENTO 100% SATISFACTORIO</t>
    </r>
  </si>
  <si>
    <t xml:space="preserve">DESARROLLAR DOS PRODUCTOS PARA ORGANIZAR Y ADMINISTRAR  EL ARCHIVO DE GESTIÓN DEL GRUPO INTERNO  DE TRABAJO DE CONTABILIDAD</t>
  </si>
  <si>
    <t xml:space="preserve">1).Organizar, clasificar y conservar adecuadamente las unidades documentales del archivo del proceso Secretaría General
 2). Realizar la transferencia  de las carpetas al archivo central según lo establecido en cronograma de transferencias primarias</t>
  </si>
  <si>
    <t xml:space="preserve">
                                                                                                                                                                                                                         1). Realizar la transferencia  de las carpetas al archivo central según lo establecido en la tabla de retención documental.
 2). Realizar la transferencia  de las carpetas al archivo central según lo establecido en cronograma de transferencias primarias</t>
  </si>
  <si>
    <t xml:space="preserve">Auxiliar / Grupo Interno de Trabajo de Contabilidad</t>
  </si>
  <si>
    <t xml:space="preserve">No. de productos realizados dentro de oportunidad /no. de productos programados</t>
  </si>
  <si>
    <t xml:space="preserve">El GIT de contabilidad programa para el primer semestre de 2014 dos productos los cuales se cumplieron al 100% asi: 1) Organizo, Clasifico y conservo adecuadamente el archivo de gestion del porceso como consta en seguimiento que realizo gestion documental el dia 13 de junio de 2014.  2)Se realiza  la trasferencia  de las carpetas   al archivo  central el dia 9 de mayo  2014 según cronograma  de entrega.   Evidencias que reposan en carpeta con  tabla  de retencion  documental GCO 4202103.</t>
  </si>
  <si>
    <r>
      <rPr>
        <sz val="28"/>
        <rFont val="Arial Narrow"/>
        <family val="2"/>
      </rPr>
      <t xml:space="preserve">El GIT de contabilidad programa para el primer semestre de 2014 dos productos los cuales se cumplieron al 100% asi: 1) Organizo, Clasifico y conservo adecuadamente el archivo de gestion del porceso como consta en seguimiento que realizo gestion documental el dia 13 de junio de 2014.  2)Se realiza  la trasferencia  de las carpetas   al archivo  central el dia 9 de mayo  2014 según cronograma  de entrega.   Evidencias que reposan en carpeta con  tabla  de retencion  documental GCO 4202103.
</t>
    </r>
    <r>
      <rPr>
        <b val="true"/>
        <sz val="28"/>
        <rFont val="Arial Narrow"/>
        <family val="2"/>
      </rPr>
      <t xml:space="preserve">NIVEL DE CUMPLIMIENTO 100% SATISFACTORIO.</t>
    </r>
  </si>
  <si>
    <t xml:space="preserve">El GIT de contabilidad programa para el segundo  semestre de 2014 dos productos los cuales se cumplieron al 100% asi: 1) Organizo, Clasifico y conservo adecuadamente el archivo de gestion del porceso como consta en seguimiento que realizo gestion documental el dia 9  de septiembre  de 2014.  2)Se realiza  la trasferencia  de las carpetas 155 carpetas   al archivo  central 9 de septiembre  2014 según cronograma  de entrega.   Evidencias que reposan en carpeta con  tabla  de retencion  documental GCO 4202103.</t>
  </si>
  <si>
    <r>
      <rPr>
        <sz val="30"/>
        <rFont val="Arial Narrow"/>
        <family val="2"/>
      </rPr>
      <t xml:space="preserve">
Durante el segundo semestre de 2014 se dio cumplimiento al producto asi:                                                                                                                                                                                                                         1). Realizar la transferencia  de las carpetas al archivo central según lo establecido en la tabla de retención documental, no se dio cumplimiento por parte de Gestion Documental.
 2). Realizar la transferencia  de las carpetas al archivo central según lo establecido en cronograma de transferencias primarias 09/09/2014.
</t>
    </r>
    <r>
      <rPr>
        <b val="true"/>
        <sz val="30"/>
        <rFont val="Arial Narrow"/>
        <family val="2"/>
      </rPr>
      <t xml:space="preserve">NIVEL DE CUMPLIMIENTO 100% SATISFACTORIO</t>
    </r>
  </si>
  <si>
    <t xml:space="preserve">las entregas del primer semestre y del segunso se cumplieron  de forma satisfactoria  deacuerdo con la programacion  establecida por el proceso gestion documental </t>
  </si>
  <si>
    <r>
      <rPr>
        <sz val="30"/>
        <rFont val="Arial Narrow"/>
        <family val="2"/>
      </rPr>
      <t xml:space="preserve">DURANTE LA VIGENCIA 2014 SE DIO CUMPLIMIENTO EN TERMINOS DE OPORTUNIDAD A LOS PRODUCTOS PROGRAMADOS PARA LA ORGANIZACIÓN, CONSERVACION Y TRANSFERENCIA DE ARCHIVOS DE GESTION.
</t>
    </r>
    <r>
      <rPr>
        <b val="true"/>
        <sz val="30"/>
        <rFont val="Arial Narrow"/>
        <family val="2"/>
      </rPr>
      <t xml:space="preserve">NIVEL DE CUMPLIMIENTO 100% SATISFACTORIO.</t>
    </r>
  </si>
  <si>
    <t xml:space="preserve">DESARROLLAR DOS PRODUCTOS PARA ORGANIZAR Y ADMINISTRAR  EL ARCHIVO DE GESTIÓN DE LA SUBDIRECCION FINANCIERA</t>
  </si>
  <si>
    <t xml:space="preserve">1).Organizar, clasificar y conservar adecuadamente las unidades documentales del archivo del proceso Secretaría General
</t>
  </si>
  <si>
    <t xml:space="preserve">Auxiliar / Sundireccion Financiera</t>
  </si>
  <si>
    <t xml:space="preserve">Durante el I semestre de 2014, se realizaron 2 productos (organizar, clasificar y conservar adecuadamente 57 unidades documentales de los archivos de gestión y 2. Realizar la transferencia de 57 carpetas al archivo central según lo establecido en el cronograma de transferencias primarias),  frente a 2 producto programado.  La evidencia se encuentra en la carpeta No. 400-90.</t>
  </si>
  <si>
    <r>
      <rPr>
        <sz val="28"/>
        <rFont val="Arial Narrow"/>
        <family val="2"/>
      </rPr>
      <t xml:space="preserve">El GIT de contabilidad programa para el primer semestre de 2014 dos productos los cuales se cumplieron al 100% asi: 1) Organizo, Clasifico y conservo adecuadamente el archivo de gestion del porceso como consta en seguimiento que realizo gestion documental el dia 28/03/2014.  2)Se realiza  la trasferencia  de las carpetas   al archivo  central el dia 4/4/2014 según cronograma  de entrega.   Evidencias que reposan en carpeta con  tabla  de retencion  documental GCO 4202103.
</t>
    </r>
    <r>
      <rPr>
        <b val="true"/>
        <sz val="28"/>
        <rFont val="Arial Narrow"/>
        <family val="2"/>
      </rPr>
      <t xml:space="preserve">NIVEL DE CUMPLIMIENTO 100% SATISFACTORIO.</t>
    </r>
  </si>
  <si>
    <t xml:space="preserve">Se organizo, clasifico y conservo adecuadamente las unidades documentales del archivo de la Subdirección Financiera</t>
  </si>
  <si>
    <t xml:space="preserve">NO APLICA TENIENDO EN CUENTA QUE EL PROCESO DE GESTION DOCUMENTAL NO DIO CUMPLIMIENTO A LOS PROGRAMADO SEGÚN CRONOGRAMA DE SEGUIMIENTO.</t>
  </si>
  <si>
    <r>
      <rPr>
        <sz val="28"/>
        <rFont val="Arial Narrow"/>
        <family val="2"/>
      </rPr>
      <t xml:space="preserve">El GIT de contabilidad programa para la vigencia 2014 dos productos los cuales se cumplieron al 100% asi: 
1) Organizo, Clasifico y conservo adecuadamente el archivo de gestion del porceso como consta en seguimiento que realizo gestion documental el dia 28/03/2014.  
2)Se realiza  la trasferencia  de las carpetas   al archivo  central el dia 4/4/2014 según cronograma  de entrega.   Evidencias que reposan en carpeta con  tabla  de retencion  documental GCO 4202103.
</t>
    </r>
    <r>
      <rPr>
        <b val="true"/>
        <sz val="28"/>
        <rFont val="Arial Narrow"/>
        <family val="2"/>
      </rPr>
      <t xml:space="preserve">NIVEL DE CUMPLIMIENTO 100% SATISFACTORIO.</t>
    </r>
  </si>
  <si>
    <t xml:space="preserve">DESARROLLAR DOS PRODUCTOS PARA ORGANIZAR Y ADMINISTRAR  EL ARCHIVO DE GESTIÓN DEL GRUPO INTERNO  DE TRABAJO DE TESORERÍA</t>
  </si>
  <si>
    <t xml:space="preserve">Durante el semestre el archivo de Gestión se mantuvo de acuerdo con los parámetros definidos en las normas y se realizaron las entregas de acuerdo con el cronograma de GESTIÓN DOCUMENTAL en 57 carpetas de la vigencia 2012
En cuanto a la entrega del archivo de los movimientos de tesorería vigencia 1994 se transfirieron a gestión documental el 25 de abril de 2014 114 carpetas equivalentes a 13 cajas  de acuerdo con lo programado
</t>
  </si>
  <si>
    <r>
      <rPr>
        <sz val="28"/>
        <rFont val="Arial Narrow"/>
        <family val="2"/>
      </rPr>
      <t xml:space="preserve">El GIT de contabilidad programa para el primer semestre de 2014 dos productos los cuales se cumplieron al 100% asi: 1) Organizo, Clasifico y conservo adecuadamente el archivo de gestion del porceso como consta en seguimiento que realizo gestion documental el dia 27/06/2014.  2)Se realiza  la trasferencia  de las carpetas   al archivo  central el dia 25/4/2014 según cronograma  de entrega.   Evidencias que reposan en carpeta con  tabla  de retencion  documental GCO 4202103.
</t>
    </r>
    <r>
      <rPr>
        <b val="true"/>
        <sz val="28"/>
        <rFont val="Arial Narrow"/>
        <family val="2"/>
      </rPr>
      <t xml:space="preserve">NIVEL DE CUMPLIMIENTO 100% SATISFACTORIO.</t>
    </r>
  </si>
  <si>
    <t xml:space="preserve">Durante el semestre el archivo de Gestión se mantuvo de acuerdo con los parámetros definidos en las normas y se realizaron las entregas de acuerdo con el cronograma de GESTIÓN DOCUMENTAL en total 195 carpetas correspodientes a los movimientos de Tesorería vigencia 1994, trasnferidas a gestión documental en las fechas de JUlio 25 y noviembre 21 de 2014
</t>
  </si>
  <si>
    <t xml:space="preserve">Durante II semestre de 2014, se dio cumplimiento de los productos programados asi:
1).Organizar, clasificar y conservar adecuadamente las unidades documentales del archivo del proceso Tesoreria, no se dio cumplimiento por parte de Gestión Documental.
2. Realizar la transferencia  de las carpetas al archivo central según lo establecido en cronograma de transferencias primarias, 21/07/2014 y 21/11/2014 segun cronograma establecido.</t>
  </si>
  <si>
    <t xml:space="preserve">Durante el semestre el archivo de Gestión se mantuvo de acuerdo con los parámetros definidos en las normas y se realizaron las entregas de acuerdo con el cronograma de GESTIÓN DOCUMENTAL en 57 carpetas de la vigencia 2012
En cuanto a la entrega del archivo de los movimientos de tesorería vigencia 1994 se transfirieron a gestión documental el 25 de abril de 2014 114 carpetas equivalentes a 13 cajas  de acuerdo con lo programado
Durante el semestre el archivo de Gestión se mantuvo de acuerdo con los parámetros definidos en las normas y se realizaron las entregas de acuerdo con el cronograma de GESTIÓN DOCUMENTAL en total 195 carpetas correspodientes a los movimientos de Tesorería vigencia 1994, trasnferidas a gestión documental en las fechas de JUlio 25 y noviembre 21 de 2014
</t>
  </si>
  <si>
    <r>
      <rPr>
        <sz val="30"/>
        <rFont val="Arial Narrow"/>
        <family val="2"/>
      </rPr>
      <t xml:space="preserve">DURANTE LA VIGENCIA 2014 SE DIO CUMPLIMIENTO A 3 DE LOS PRODUCTOS PROGRAMADOS PARA LA GESTION DOCUMENTAL.
</t>
    </r>
    <r>
      <rPr>
        <b val="true"/>
        <sz val="30"/>
        <rFont val="Arial Narrow"/>
        <family val="2"/>
      </rPr>
      <t xml:space="preserve">NIVEL DE CUMPLIMIENTO 100% SATISFACTORIO.</t>
    </r>
  </si>
  <si>
    <t xml:space="preserve">Subdirector Financiero/Coordinador del GIT de Contabilidad/  Coordinador GIT deb Tesoreria</t>
  </si>
  <si>
    <t xml:space="preserve">Actualizacion de documentacion</t>
  </si>
  <si>
    <t xml:space="preserve">
Durante el  semestre  evaluado se actualizó la siguiente documentación:
APGRFSFIPT07 Expedición de Certificadode Disponibilidad Presupuestal 
APGRFSFIPT08 Expedición  de Registro Presupuestal 
APGRFSFIPT09 Adición y/o reduccionesdeCertificados de Disponibilidad Presupuestal y Registro Presupuestal
APGRFSFIPT13 Acuerdos-Traslados Presupuestales. 
Se eliminaron los siguientes procedimientos:
APGRFSFIPT04 Eliminación Informe mensual de Ejecución Presupuestal  
05010306 Conciliación Bancaria de Caja Menor</t>
  </si>
  <si>
    <r>
      <rPr>
        <sz val="28"/>
        <rFont val="Arial Narrow"/>
        <family val="2"/>
      </rPr>
      <t xml:space="preserve">
Durante el  primer semestre de 2014 se realizo la actualización de los siguientes procedimientos   evaluado se actualizó la siguiente documentación:
APGRFSFIPT07 Expedición de Certificadode Disponibilidad Presupuestal 
APGRFSFIPT08 Expedición  de Registro Presupuestal 
APGRFSFIPT09 Adición y/o reduccionesdeCertificados de Disponibilidad Presupuestal y Registro Presupuestal
APGRFSFIPT13 Acuerdos-Traslados Presupuestales. 
Con relación al GIT de tesoreria, el mismo realizo la actualización de los documentos en el año 2013.
el GIT de contabilidad no realizo segun programación la actualización de 33 documentos del SIG.
</t>
    </r>
    <r>
      <rPr>
        <b val="true"/>
        <sz val="28"/>
        <rFont val="Arial Narrow"/>
        <family val="2"/>
      </rPr>
      <t xml:space="preserve">NIVEL DE CUMPLIMIENTO 10.81% INSATISFACTORIO.</t>
    </r>
  </si>
  <si>
    <t xml:space="preserve"> La cordinacion Reprogramara  EL  cronograma  establecido  en el mes de septiembre segun  memorando  GCO 20144200063483 ,en razon  aque este no se logro cumplir  entre otras circustancias por las auditorias que debio atender  en el  mes  de septiembre </t>
  </si>
  <si>
    <r>
      <rPr>
        <sz val="30"/>
        <rFont val="Arial Narrow"/>
        <family val="2"/>
      </rPr>
      <t xml:space="preserve">NO SE EVIDENCIO AVANCE DE LA ACTUALIZACION DE LOS DOCUMENTOS DEL SIG DURANTE EL SEGUNDO SEMESTRE DE 2014.
</t>
    </r>
    <r>
      <rPr>
        <b val="true"/>
        <sz val="30"/>
        <rFont val="Arial Narrow"/>
        <family val="2"/>
      </rPr>
      <t xml:space="preserve">NIVEL DE CUMPLIMIENTO 0% INSATISFACTORIO.</t>
    </r>
  </si>
  <si>
    <t xml:space="preserve">por diferentes circustancias  no se ha  logrado  hacer  un avance significativo   para actualizar los procedimientos del proceso  los cuales  esta coordinación  pretende  que sean alineados  deacuerdo  con el sistema de informacion siif ii junto  con las areas  afines al proceso financiero </t>
  </si>
  <si>
    <r>
      <rPr>
        <sz val="30"/>
        <rFont val="Arial Narrow"/>
        <family val="2"/>
      </rPr>
      <t xml:space="preserve">DURANTE LA VIGENCIA 2014 SE DEBIAN ACTUALIZARE UN TOTAL DE 37 DOCUMENTOS DEL SIG Y FUERON ACTUALIZADOS SOLAMENTE 4 PERTENECIENTES A PRESUPUESTO DURANTE EL PRIMER SEMESTRE, EN EL SEGUNDO SEMESTRE SE DEBIAN ACTUALIZAR LOS DE CONTABILIDAD Y NO FUERON ACTUALIZADOS.
</t>
    </r>
    <r>
      <rPr>
        <b val="true"/>
        <sz val="30"/>
        <rFont val="Arial Narrow"/>
        <family val="2"/>
      </rPr>
      <t xml:space="preserve">NIVEL DE CUMPLIMIENTO 11% INSATISFACTORIO.</t>
    </r>
  </si>
  <si>
    <t xml:space="preserve">DOCUMENTAR OPORTUNAMENTE LAS ACCIONES DE MEJORA (ACCIONES PREVENTIVAS Y ACCIONES CORRECTIVAS)</t>
  </si>
  <si>
    <t xml:space="preserve">1) Presentar oportunamente la documentacion de acciones de mejora (Acciones Preventivas y Acciones Correctivas)</t>
  </si>
  <si>
    <t xml:space="preserve">Subdireccion Financiera/GIT de Contabilidad/GIT de Tesoreria</t>
  </si>
  <si>
    <t xml:space="preserve">Oportunidad en la documentacion de acciones de mejora</t>
  </si>
  <si>
    <t xml:space="preserve">Para la subdirección financiera y tesorería no aplica por cuanto no hubo hallazgos ni acciones de mejora para documentar de acuerdo con las auditorías practicadas.               El GIT de Contabilidad  documento los hallazgos  encontrados en la auditoria de calidad  que se realizo el 21 de mayo de 2014    se realizaron    las acciones  de mejora   pertinentes. Las evidencias reposan en  la carpeta GCO  420 4102 planeación y autoevaluación de procesos   </t>
  </si>
  <si>
    <r>
      <rPr>
        <sz val="28"/>
        <rFont val="Arial Narrow"/>
        <family val="2"/>
      </rPr>
      <t xml:space="preserve">
Durante el  primer semestre de 2014 se detectaron 2 no conformidades potenciales las cuales fueron documentadas en terminos de oportunidad.
</t>
    </r>
    <r>
      <rPr>
        <b val="true"/>
        <sz val="28"/>
        <rFont val="Arial Narrow"/>
        <family val="2"/>
      </rPr>
      <t xml:space="preserve">NIVEL DE CUMPLIMIENTO 100% SATISFACTORIO.</t>
    </r>
  </si>
  <si>
    <t xml:space="preserve">De acurdo con las auditorías practicadas durante la vigencia las no conformidades potenciales  fueron documentadas  por la subdirección  en cabeza de sus  correspondientes coordinadores de área</t>
  </si>
  <si>
    <r>
      <rPr>
        <sz val="30"/>
        <rFont val="Arial Narrow"/>
        <family val="2"/>
      </rPr>
      <t xml:space="preserve">Durante el II semestre de 2014, fueron detectadas 7 no conformidades las cuales no fueron documentadas dentro de los terminos establecidos.
Extemporaneamente: CI03114, CI02714-P, CA08014-P, CA08114-P, CA08214-P 
SIN DOCUMENTAR: CI02214-P, CA07914-P.
</t>
    </r>
    <r>
      <rPr>
        <b val="true"/>
        <sz val="30"/>
        <rFont val="Arial Narrow"/>
        <family val="2"/>
      </rPr>
      <t xml:space="preserve">NIVEL DE CUMPLIMIENTO 0% INSATISFACTORIO</t>
    </r>
  </si>
  <si>
    <t xml:space="preserve">Se encuentran en  proceso  las  actividades a desarrollar</t>
  </si>
  <si>
    <r>
      <rPr>
        <sz val="30"/>
        <rFont val="Arial Narrow"/>
        <family val="2"/>
      </rPr>
      <t xml:space="preserve">DURANTE LA VIGENCIA 2014, SE DETECTARON 9 NO CONFORMIDADES DE LAS CUALES FUERON DOCUMENTADAS 2 OPORTUNAMENTE DURANTE EL PRIMER SEMESTRE, 5 EXTEMPORANEAMENTE DURANTE EL SEGUNDO SEMESTRE Y 2 SIN DOCUMENTAR.
</t>
    </r>
    <r>
      <rPr>
        <b val="true"/>
        <sz val="30"/>
        <rFont val="Arial Narrow"/>
        <family val="2"/>
      </rPr>
      <t xml:space="preserve">NIVEL DE CUMPLIMIENTO 22% INSATISFACTORIO.</t>
    </r>
  </si>
  <si>
    <t xml:space="preserve">REALIZAR LA EVALUACIÓN DEL DESEMPEÑO LABORAL DE LOS SERVIDORES DE CARRERA ADMINISTRATIVA, SEGÚN METODOLOGÍA Y PLAZOS ESTABLECIDOS EN LAS NORMAS INTERNAS Y EXTERNAS</t>
  </si>
  <si>
    <t xml:space="preserve">Acuerdo de Gestión 2013 del Subdirector Financiero evaluado en término y radicados en GTH
Acuerdo de Gestión 2014 del Subdirector Financiero concertado en término Y y radicados en GTH</t>
  </si>
  <si>
    <t xml:space="preserve">Cumplimiento de Evaluacion de desempeño laboral</t>
  </si>
  <si>
    <t xml:space="preserve">El Acuerdo deGestión delSubdirectorFinanciero fuerealizadoelm10 de Febrerode2014, remitido a Gestión deTalento Humano mediante Memorando SFI-20144000053853 </t>
  </si>
  <si>
    <r>
      <rPr>
        <sz val="28"/>
        <rFont val="Arial Narrow"/>
        <family val="2"/>
      </rPr>
      <t xml:space="preserve">Se evidencio la elaboracion oportuna de la elaboracion y concertacion de los acuerdos de gestion del Subdirector financiero.
</t>
    </r>
    <r>
      <rPr>
        <b val="true"/>
        <sz val="28"/>
        <rFont val="Arial Narrow"/>
        <family val="2"/>
      </rPr>
      <t xml:space="preserve">NIVEL DE CUMPLIMIENTO 100% SATISFACTORIO </t>
    </r>
  </si>
  <si>
    <t xml:space="preserve">1). No. de concertacion de compromisos laborales realizados en termino</t>
  </si>
  <si>
    <t xml:space="preserve">No. de compromisos laborales  concertados en termino y radicados en GTH/No. de compromisos laborales a concertar</t>
  </si>
  <si>
    <t xml:space="preserve">De los funcionarios de tesorería se presentó el 14 de febrero de 2014  los compromisos laborales concertados de los tres funcionarios de planta a la oficina de talento humano.
La subdirección financiera presento a la oficina de talento humano el 13 de febrero los compromisos concertados con los  cinco funcionario de planta a cargo. El grupo interno  de trabajo  de contabilidad   presentó el 5 de febrero de 2014  los compromisos laborales concertados de los dos  funcionarios de planta a la oficina de talento humano.
</t>
  </si>
  <si>
    <r>
      <rPr>
        <sz val="28"/>
        <rFont val="Arial Narrow"/>
        <family val="2"/>
      </rPr>
      <t xml:space="preserve">Se evidencio el cumplimiento en la presentacion de la concertacion de compromisos de los siguientes funcionarios asi: OLIVARES LOPEZ WILLIAM FERNANDO, ROJAS AREVALO MERY PATRICIA, FORERO AREVALO CECILIA STELLA, VACA GUTIERREZ LUZ FANY, CARDENAS LAZZO JULIO HERNANDO, MARTINEZ AVELLANEDA RITA OMAIRA, OVALLE POSADA INGRID YANETH, QUICENO ECHEVERRY RUBIELA,  MARTINEZ SERGIO DANIEL.
</t>
    </r>
    <r>
      <rPr>
        <b val="true"/>
        <sz val="28"/>
        <rFont val="Arial Narrow"/>
        <family val="2"/>
      </rPr>
      <t xml:space="preserve">NIVEL DE CUMPLIMIENTO 100% SATISFACTORIO </t>
    </r>
  </si>
  <si>
    <t xml:space="preserve">PARA ELSEGUNDO SEMESTRE NO APLICA EN EL GIT DE TESORERÍA                                                                                                                              Para   el segundo   semestres  del 2014  e GIT de contabilidad    presento   la reubicacion de la funcionaria  Lilia Briceño  Buitrago   con  resolucion  2176 de 29 de agosto 2014 para  hacer parte de GTi de contabilidad , se concretaron nuevos objetivos con la funcionaria  Ingrid  Yanet Ovalle  el dia 15/08/2014 
Según resolución 2133 de Agosto 27 de 2014, se creo el GIT de Presupuesto y Gestión de Cobro Persuasivo,  por lo tanto se concertaron nuevamente objetivos con los funcionarios
Sergio Daniel Martinez, Rubiela Quiceno Echeverry, Rita Niño y Luz Fany Vaca G.</t>
  </si>
  <si>
    <r>
      <rPr>
        <sz val="30"/>
        <rFont val="Arial Narrow"/>
        <family val="2"/>
      </rPr>
      <t xml:space="preserve">Durante el II semestre de 2014, fueron presentados la concertación de compromisos de los funcionarios: 
Lilia Briceño, Ingrid Ovalle, Sergio Martinez, Rubiela Quiceno.
</t>
    </r>
    <r>
      <rPr>
        <b val="true"/>
        <sz val="30"/>
        <rFont val="Arial Narrow"/>
        <family val="2"/>
      </rPr>
      <t xml:space="preserve">NIVEL DE CUMPLIMIENTO 100% SATISFACTORIO</t>
    </r>
  </si>
  <si>
    <t xml:space="preserve">El primer  semestre  se presento   satisfactoriamente  las evaluaciones  de desempeño  laboral de los dos  funcionarios   de planta  del GIT Contabilidad  y el informe  se envio  a talento  humano  2/02/2014 y el segundo semestre   se presento  las evaluaciones 15/08/2014 a talento humano 
 Según resolución 2133 de Agosto 27 de 2014, se creo el GIT de Presupuesto y Gestión de Cobro Persuasivo, por lo tanto se concertaron nuevamente objetivos con los funcionarios
Sergio Daniel Martinez, Rubiela Quiceno Echeverry, Rita Niño y Luz Fany Vaca G.</t>
  </si>
  <si>
    <r>
      <rPr>
        <sz val="30"/>
        <rFont val="Arial Narrow"/>
        <family val="2"/>
      </rPr>
      <t xml:space="preserve">DURANTE LA BIGENCIA 2014 FUERON PRESENTADOS A GTH LA CONCERTACION DE COMPROMISOS LABORALES DE 13 FUNCIONARIOS DEL PROCESO RECURSOS FINANCIEROS.
</t>
    </r>
    <r>
      <rPr>
        <b val="true"/>
        <sz val="30"/>
        <rFont val="Arial Narrow"/>
        <family val="2"/>
      </rPr>
      <t xml:space="preserve">NIVEL DE CUMPLIMIENTO 100% SATISFACTORIO </t>
    </r>
  </si>
  <si>
    <t xml:space="preserve">1). No. de evaluaciones de desempeño realizadas en termino en GTH</t>
  </si>
  <si>
    <t xml:space="preserve">1). No. de evaluaicones de desempeño realizadas en termino en GTH</t>
  </si>
  <si>
    <t xml:space="preserve">No. de evaluaciones de desempeño laboral radicados en GTH/No. de evaluaciones de desempeño laboral a concertar</t>
  </si>
  <si>
    <t xml:space="preserve">De los funcionarios de tesorería se presentó la evaluación de desempeño laboral a la oficina de talento humano de los tres funcionarios de planta en febrero 10 de 2014
De la subdirección financiera se evaluó a cinco funcionarios los cuales se presentaron a la oficina de talento humano en febrero 10 y 13 de 2014.los dos   funcionarios  de contabilidad  pertenecientes a planta fueron evaluados   en su desempeño laboral   el dia 5 de febrero del 2014  el informe fue enviado a  la oficina de  talento humano                                                           
                                      </t>
  </si>
  <si>
    <r>
      <rPr>
        <sz val="28"/>
        <rFont val="Arial Narrow"/>
        <family val="2"/>
      </rPr>
      <t xml:space="preserve">Se evidencio el cumplimiento en la presentacion de las  EDL de los siguientes funcionarios asi: OLIVARES LOPEZ WILLIAM FERNANDO, ROJAS AREVALO MERY PATRICIA, FORERO AREVALO CECILIA STELLA, VACA GUTIERREZ LUZ FANY, CARDENAS LAZZO JULIO HERNANDO, MARTINEZ AVELLANEDA RITA OMAIRA, OVALLE POSADA INGRID YANETH, QUICENO ECHEVERRY RUBIELA,  MARTINEZ SERGIO DANIEL.
</t>
    </r>
    <r>
      <rPr>
        <b val="true"/>
        <sz val="28"/>
        <rFont val="Arial Narrow"/>
        <family val="2"/>
      </rPr>
      <t xml:space="preserve">NIVEL DE CUMPLIMIENTO 100% SATISFACTORIO </t>
    </r>
  </si>
  <si>
    <t xml:space="preserve">De los funcionarios de tesorería se presentó la evaluación de desempeño laboral a la oficina de talento humano de los tres funcionarios de planta en Agosto 08 de 2014                                                                                                                                           El GIT contabilidad  presento   la evaluacion de desempeño de los 2 funcionarios  de planta  y concertacion de  compromisos laborales  para la funcionaria  Ingrid  Ovalle  
</t>
  </si>
  <si>
    <r>
      <rPr>
        <sz val="28"/>
        <rFont val="Arial Narrow"/>
        <family val="2"/>
      </rPr>
      <t xml:space="preserve">Se evidencio el cumplimiento en la presentacion de las  EDL de los siguientes funcionarios asi: OLIVARES LOPEZ WILLIAM FERNANDO, ROJAS AREVALO MERY PATRICIA, FORERO AREVALO CECILIA STELLA, CARDENAS LAZZO JULIO HERNANDO, MARTINEZ AVELLANEDA RITA OMAIRA, OVALLE POSADA INGRID YANETH, QUICENO ECHEVERRY RUBIELA,  MARTINEZ SERGIO DANIEL.
</t>
    </r>
    <r>
      <rPr>
        <b val="true"/>
        <sz val="28"/>
        <rFont val="Arial Narrow"/>
        <family val="2"/>
      </rPr>
      <t xml:space="preserve">NIVEL DE CUMPLIMIENTO 100% SATISFACTORIO </t>
    </r>
  </si>
  <si>
    <t xml:space="preserve">El primer  semestre  se presento   satisfactoriamente  las evaluaciones  de desempeño  laboral de los dos  funcionarios   de planta  del GIT Contabilidad  y el informe  se envio  a talento  humano  2/02/2014 y el segundo semestre   se presento  las evaluaciones 15/08/2014 a talento humano  NOTA : por favor  ajustar No. De evaluaciones desempeño realizadas en  término y radicadas en GTH / No. De evaluaciones desempeño a realizar </t>
  </si>
  <si>
    <r>
      <rPr>
        <sz val="30"/>
        <rFont val="Arial Narrow"/>
        <family val="2"/>
      </rPr>
      <t xml:space="preserve">DURANTE LA VIGENCIA 2014 SE PRESENTARON 12 EDL EN TERMINOS DE OPORTUNIDAD AL GIT DE TALENTO HUMANO.
</t>
    </r>
    <r>
      <rPr>
        <b val="true"/>
        <sz val="30"/>
        <rFont val="Arial Narrow"/>
        <family val="2"/>
      </rPr>
      <t xml:space="preserve">NIVEL DE CUMPLIMIENTO 100% SATISFACTORIO </t>
    </r>
  </si>
  <si>
    <t xml:space="preserve">1)Planes de mejoramiento concertados y evaluadas en termino</t>
  </si>
  <si>
    <t xml:space="preserve">No. de planes de ,ejoramiento concertados y evaluados en termino y radicados en GTH/No. de Planes de mejoramiento a concertar</t>
  </si>
  <si>
    <t xml:space="preserve">Para la subdirección financiera y tesorería ,contabilidad no aplica por cuanto no hubo necesidad de concertar planes de mejoramiento individual</t>
  </si>
  <si>
    <t xml:space="preserve">CUMPLIMIENTO PLAN DE ACCION RECURSOS FINANCIEROS</t>
  </si>
  <si>
    <t xml:space="preserve">RECURSOS FINANCIEROS </t>
  </si>
  <si>
    <t xml:space="preserve">GESTIÓN DE BIENES TRASFERIDOS</t>
  </si>
  <si>
    <t xml:space="preserve">REALIZAR LAS ACTIVIDADES PARA GESTIONAR LA  COMERCIALIZACIÓN DE BIENES TRANSFERIDOS</t>
  </si>
  <si>
    <t xml:space="preserve">1) Elaboración del Listado de Bienes  muebles  Susceptibles de ser comercializados,                                                                                              2)  Gestionar las actividades implicadas en la comercialización, una vez se reciben las solicitudes </t>
  </si>
  <si>
    <t xml:space="preserve">1) Elaboración del Listado de Bienes  muebles , Susceptibles de ser comercializados,                                                                                    2) Gestiona las actividades implicadas en la comercialización, una vez se reciben las solicitudes.</t>
  </si>
  <si>
    <t xml:space="preserve">Técnico Administrativo/ Grupo Interno de Trabajo Gestión Bienes, Compras y Servicios Administrativos</t>
  </si>
  <si>
    <t xml:space="preserve">Solicitudes de Comercialización de Bienes</t>
  </si>
  <si>
    <t xml:space="preserve">El Proceso elaboró un llistado de Bienes  muebles  Susceptibles de ser comercializados que contiene 2.442 ítems, corresponden a 23 lotes de bienes muebles de los cuales se comercializaron 2.435 ítems mediante Selección abreviada Enajenación Directa por oferta en sobre cerrado No. 09 de 2014,(Ver pagina www.contratos.gov.co –SECOP y contratos Nos. 038, 039, 040, 041, y 042 . Resolución 1470 de 2014 se adjudicaron    de los lotes.</t>
  </si>
  <si>
    <r>
      <rPr>
        <sz val="28"/>
        <rFont val="Arial Narrow"/>
        <family val="2"/>
      </rPr>
      <t xml:space="preserve">Durante el primer semestre del 2014 se evidencio  por medio de contratos Nos. 038, 039, 040, 041, y 042 . Resolución 1470 de 2014 y en la pagina www.contratos.gov.co –SECOP que se elaboro listado de Bienes muebles suceptibles de ser comercializados que  contiene  2.442 ítems, corresponden a 23 lotes de bienes muebles de los cuales se comercializaron 2.435 ítems mediante Selección abreviada Enajenación Directa por oferta en sobre cerrado No. 09 de 2014.
</t>
    </r>
    <r>
      <rPr>
        <b val="true"/>
        <sz val="28"/>
        <rFont val="Arial Narrow"/>
        <family val="2"/>
      </rPr>
      <t xml:space="preserve">NIVEL DE CUMPLIMIENTO 100% SATISFACTORIO </t>
    </r>
  </si>
  <si>
    <t xml:space="preserve">En el segundo Semestre se elaboro lista de bienes muebles para la venta y tambien se gestiono la comercialización mediante el es tudio previo ver pagina de Colombia Compra Eficiente</t>
  </si>
  <si>
    <r>
      <rPr>
        <sz val="28"/>
        <rFont val="Arial Narrow"/>
        <family val="2"/>
      </rPr>
      <t xml:space="preserve">Durante el II semestre de 2014 se dio cumplimiento a los productos asi:
1) Elaboración del Listado de Bienes  muebles , Susceptibles de ser comercializados,                                                                                  2) Se Gestionó las actividades implicadas en la comercialización, evidencias en la pagina de colombia compra eficiente.
</t>
    </r>
    <r>
      <rPr>
        <b val="true"/>
        <sz val="28"/>
        <rFont val="Arial Narrow"/>
        <family val="2"/>
      </rPr>
      <t xml:space="preserve">NIVEL DE CUMPLIMIENTO 100% SATISFACTORIO</t>
    </r>
  </si>
  <si>
    <t xml:space="preserve"> En año 2014 el Proceso elaboró dos listado de Bienes  muebles  Susceptibles de ser comercializados que contiene 2.442 ítems, corresponden a 23 lotes de bienes muebles de los cuales se comercializaron 2.435 ítems mediante Selección abreviada Enajenación Directa por oferta en sobre cerrado No. 09 de 2014, Nos. 038, 039, 040, 041, y 042 . Resolución 1470 de 2014 se adjudicaron    de los lotes. (Ver página www.contratos.gov.co –SECOP y contratos)</t>
  </si>
  <si>
    <r>
      <rPr>
        <sz val="30"/>
        <rFont val="Arial Narrow"/>
        <family val="2"/>
      </rPr>
      <t xml:space="preserve">DURANTE LA VIGENCIA 2014 SE DIO CUMPLIMIENTO A LOS 4 PRODUCTOS PROGRAMADOS PARA LA COMERCIALIZACION DE BIENES MUEBLES.
</t>
    </r>
    <r>
      <rPr>
        <b val="true"/>
        <sz val="30"/>
        <rFont val="Arial Narrow"/>
        <family val="2"/>
      </rPr>
      <t xml:space="preserve">NIVEL DE CUMPLIMIENTO 100% SATISFACTORIO</t>
    </r>
  </si>
  <si>
    <t xml:space="preserve">ADQUIRIR  RECURSOS FINANCIEROS PARA TRAMITAR EL AVALÚO DE LOS BIENES MUEBLES PARA SU COMERCIALIZACIÓN</t>
  </si>
  <si>
    <t xml:space="preserve">Realizar  la solicitud de recursos para realizar los avalúos de los Bienes muebles</t>
  </si>
  <si>
    <t xml:space="preserve">Coordinador / Grupo Interno de Trabajo Gestión Bienes, Compras y Servicios Administrativos</t>
  </si>
  <si>
    <t xml:space="preserve">Solicitud de Recursos Financieros para Avalúos </t>
  </si>
  <si>
    <t xml:space="preserve">Oficio de Solicitud de Recursos Financieros para los Avalúos</t>
  </si>
  <si>
    <t xml:space="preserve">El Proceso Gestión Servicios Administrativos mediante Memorando GAD 20142300021803 de fecha 13 de marzo de 2014 solicito recursos para realizar Avalúos de bienes muebles de propiedad de la entidad, se evidencia en la carpeta TRD 230.69.04 Plan de Adquisiciones de Bienes, Servicios y Obra Pública de la vigencia 2014</t>
  </si>
  <si>
    <r>
      <rPr>
        <sz val="28"/>
        <rFont val="Arial Narrow"/>
        <family val="2"/>
      </rPr>
      <t xml:space="preserve">Durante el primer semestre del 2014 se evidencio en carpeta 230,69,04 PLAN DE ADQUISICIONES DE BIENES, SERVICIOS Y OBRA PUBLICA 2014 por medio de memorando  GAD 20142300021803 de fecha 13 de marzo de 2014 que se solicitaron los recursos para realizar avaluos de bienes muebles de propiedad de la entidad donde los recursos fueron aprobados con la resolucion No 0942 del 22 de Abril del 2014.
</t>
    </r>
    <r>
      <rPr>
        <b val="true"/>
        <sz val="28"/>
        <rFont val="Arial Narrow"/>
        <family val="2"/>
      </rPr>
      <t xml:space="preserve">NIVEL DE CUMPLIMIENTO 100% SATISFACTORIO</t>
    </r>
  </si>
  <si>
    <t xml:space="preserve">REALIZAR LA SOLICITUD DE FACTURAS DE LOS IMPUESTOS PREDIALES CORRESPONDIENTES A LA ENTIDAD</t>
  </si>
  <si>
    <t xml:space="preserve">Realizar la solicitud de las facturas,  de impuesto predial y complementario de los inmuebles con titularidad  plena ,  propiedad del fondo (via correo o oficiar)  </t>
  </si>
  <si>
    <t xml:space="preserve">Realizar la solicitud de las facturas,  de impuesto predial y complementario de los inmuebles con titularidad  plena ,  propiedad del fondo (via correo o oficiar)</t>
  </si>
  <si>
    <t xml:space="preserve">Auxiliar Administratico y Coordinador  / Grupo Interno de Trabajo Gestión Bienes, Compras y Servicios Administrativos </t>
  </si>
  <si>
    <t xml:space="preserve">Solicitud de factura de Impuesto Predial</t>
  </si>
  <si>
    <t xml:space="preserve">No. De solicitudes  recibidas en el semestre/No. De solicitudes enviadas </t>
  </si>
  <si>
    <t xml:space="preserve">Durante el primer semestre de 2014 el proceso solicitó y   gestionó pago de los siguientes bienes. 1) Bucaramanga GAD 20142300022683 marzo 18/14. un inmueble CLUB ferroviario GAD 20142300022713 DE MARZO 18-03-14. Tres bienes inmuebles ubicados en Popayán GAD 20142300022743, evidencia que se puede  ver en Orfeo. Pra el proximo trimestre de 2014 se pagaran los impuesto de los bienes de propiedad de la entidad ya que en el primer semestre de 2014 se solicitaron recursos para el pago de impuestos prediales mediante memorando GAD 20142300021803 de fecha 13 de marzo de 2014 </t>
  </si>
  <si>
    <r>
      <rPr>
        <sz val="28"/>
        <rFont val="Arial Narrow"/>
        <family val="2"/>
      </rPr>
      <t xml:space="preserve">Durante el primer semestre del 2014  se cancelaron 5 impuestos : 1 en Bucaramanga evidenciado en memorando  GAD 20142300022683 marzo 18/14. un inmueble CLUB ferroviario con memorando GAD 20142300022713 DE MARZO 18-03-14.yTres bienes inmuebles ubicados en Popayán con memorando GAD 20142300022743, agotandose el presupuesto inicial el proceso solicito recursos mediante memorando GAD 20142300021803 de fecha 13 de marzo de 2014  y se espera que para el tercer y cuarto trimestre del año 2014 se cancele los impuesto restantes hasta agotar el 100% del presupuesto asignado.
</t>
    </r>
    <r>
      <rPr>
        <b val="true"/>
        <sz val="28"/>
        <rFont val="Arial Narrow"/>
        <family val="2"/>
      </rPr>
      <t xml:space="preserve">NIVEL DE CUMPLIMIENTO 100% SATISFACTORIO </t>
    </r>
  </si>
  <si>
    <t xml:space="preserve">Durante segundo  semestre de 2014 el proceso solicitó y   gestionó pago de los siguientes bienes:
1) 1 inmueble  de suesca GAD 20142300078063 de septiembre 24-2014
2)  8 inmuebles de Espinal Tolima GAD 20142300078053.
3)  3 inmuebles de pi endamo GAD 20142300078093
4)  3 de Neiva GAD 20142300065643 de 14-08-2014
5)  1 de Zipacon GAD 20142300065653 de 14-08-2014
6) 1 Municipio de Itagüí  GAD 20142300086543 
7) 1l Municipio de Popayán cauca con GAD  20142300096503
Evidencian que se puede  ver en Orfeo
</t>
  </si>
  <si>
    <r>
      <rPr>
        <sz val="30"/>
        <rFont val="Arial Narrow"/>
        <family val="2"/>
      </rPr>
      <t xml:space="preserve">Durante segundo  semestre de 2014 el proceso solicitó y   gestionó pago de los siguientes bienes:
1) 1 inmueble  de suesca GAD 20142300078063 de septiembre 24-2014
2)  8 inmuebles de Espinal Tolima GAD 20142300078053.
3)  3 inmuebles de pi endamo GAD 20142300078093
4)  3 de Neiva GAD 20142300065643 de 14-08-2014
5)  1 de Zipacon GAD 20142300065653 de 14-08-2014
6) 1 Municipio de Itagüí  GAD 20142300086543 
7) 1l Municipio de Popayán cauca con GAD  20142300096503
</t>
    </r>
    <r>
      <rPr>
        <b val="true"/>
        <sz val="30"/>
        <rFont val="Arial Narrow"/>
        <family val="2"/>
      </rPr>
      <t xml:space="preserve">NIVEL DE CUMPLIMIENTO 100% SATISFACTORIO</t>
    </r>
  </si>
  <si>
    <t xml:space="preserve">Durante el año de 2014  se gestionó pago de los siguientes bienes:1) Bucaramanga  20142300022683 marzo 18/14,  1 inmueble CLUB ferroviario 20142300022713 DE MARZO 18-03-14,   Tres bienes inmuebles ubicados en Popayán 20142300022743,  1 inmueble  de suesca  20142300078063 de septiembre 24-2014,  8 inmuebles de Espinal Tolima 20142300078053,  3 inmuebles de pi endamo 20142300078093,  3 de Neiva 20142300065643 de 14-08-2014,  1 de Zipacon 20142300065653 de 14-08-2014,  1 Municipio de Itagüí   20142300086543, 1 Municipio de Popayán cauca con  20142300096503,Evidencian que se puede  ver en Orfeo</t>
  </si>
  <si>
    <r>
      <rPr>
        <sz val="30"/>
        <rFont val="Arial Narrow"/>
        <family val="2"/>
      </rPr>
      <t xml:space="preserve">DURANTE LA VIGENCIA 2014 SE GESTIONO EL TRAMITE DE FACTURAS PARA EL PAGO DE 23 IMPUESTOS PREDIALES DE PREDIOS TITULARIZADOS AL FPS, 
</t>
    </r>
    <r>
      <rPr>
        <b val="true"/>
        <sz val="30"/>
        <rFont val="Arial Narrow"/>
        <family val="2"/>
      </rPr>
      <t xml:space="preserve">NIVEL DE CUMPLIMIENTO 100% SATISFACTORIO</t>
    </r>
  </si>
  <si>
    <t xml:space="preserve">TRAMITAR EL PAGO DE FACTURAS DE  IMPUESTO PREDIAL PROPIEDAD DE LA ENTIDAD.</t>
  </si>
  <si>
    <t xml:space="preserve">1) pago de Impuesto predial por inmueble    2) elaboración de acta de conciliación con el Grupo Interno de Trabajo de Contabilidad correspondiente para el semestre inmediatamente anterior</t>
  </si>
  <si>
    <t xml:space="preserve">1) Pago  impuesto predial     2) elaboración de acta de conciliación con el Grupo Interno de Trabajo de Contabilidad correspondiente para el semestre inmediatamente anterior</t>
  </si>
  <si>
    <t xml:space="preserve">Tramites de pago de impuestos</t>
  </si>
  <si>
    <t xml:space="preserve">No. Depredios en facturas Tramitadas para pago/No. De predios en Facturas Recibidas</t>
  </si>
  <si>
    <t xml:space="preserve">Durante el primer semestre de 2014 el proceso  gestionó pago de los siguientes bienes. 1) Bucaramanga GAD 20142300022683 marzo 18/14. un inmueble CLUB ferroviario GAD 20142300022713 DE MARZO 18-03-14. Tres bienes inmuebles ubicados en Popayán GAD 20142300022743, evidencia que se puede  ver en Orfeo. ra el proximo trimestre de 2014 se pagaran los impuesto de los bienes de propiedad de la entidad ya que en el primer semestre de 2014 se solicitaron recursos para el pago de impuestos prediales mediante memorando GAD 20142300021803 de fecha 13 de marzo de 2014 </t>
  </si>
  <si>
    <r>
      <rPr>
        <sz val="28"/>
        <rFont val="Arial Narrow"/>
        <family val="2"/>
      </rPr>
      <t xml:space="preserve">Durante el primer semestre del 2014  se cancelaron 5 impuestos : 1 en Bucaramanga evidenciado en memorando  GAD 20142300022683 marzo 18/14. un inmueble CLUB ferroviario con memorando GAD 20142300022713 DE MARZO 18-03-14.yTres bienes inmuebles ubicados en Popayán con memorando GAD 20142300022743, agotandose el presupuesto inicial el proceso solicito recursos mediante memorando GAD 20142300021803 de fecha 13 de marzo de 2014  y se espera que para el tercer y cuarto trimestre del año 2014 se cancele los impuesto restantes hasta agotar el 100% del presupuesto asignado.
</t>
    </r>
    <r>
      <rPr>
        <b val="true"/>
        <sz val="28"/>
        <rFont val="Arial Narrow"/>
        <family val="2"/>
      </rPr>
      <t xml:space="preserve">NIVEL DE CUMPLIENTO 100% SATISFACTORIO </t>
    </r>
  </si>
  <si>
    <r>
      <rPr>
        <sz val="30"/>
        <rFont val="Arial Narrow"/>
        <family val="2"/>
      </rPr>
      <t xml:space="preserve">Durante segundo  semestre de 2014 el proceso gestionó el pago de los siguientes impuestos prediales:
1) 1 inmueble  de suesca GAD 20142300078063 de septiembre 24-2014
2)  8 inmuebles de Espinal Tolima GAD 20142300078053.
3)  3 inmuebles de pi endamo GAD 20142300078093
4)  3 de Neiva GAD 20142300065643 de 14-08-2014
5)  1 de Zipacon GAD 20142300065653 de 14-08-2014
6) 1 Municipio de Itagüí  GAD 20142300086543 
7) 1l Municipio de Popayán cauca con GAD  20142300096503
</t>
    </r>
    <r>
      <rPr>
        <b val="true"/>
        <sz val="30"/>
        <rFont val="Arial Narrow"/>
        <family val="2"/>
      </rPr>
      <t xml:space="preserve">NIVEL DE CUMPLIMIENTO 100% SATISFACTORIO</t>
    </r>
  </si>
  <si>
    <r>
      <rPr>
        <sz val="30"/>
        <rFont val="Arial Narrow"/>
        <family val="2"/>
      </rPr>
      <t xml:space="preserve">DURANTE LA VIGENCIA 2014 SE GESTIONO EL PAGO DE 23 IMPUESTOS PREDIALES DE PREDIOS TITULARIZADOS AL FPS, AGOTANDO EL PRESUPUESTO ASIGNADO PARA LA VIGENCIA.
</t>
    </r>
    <r>
      <rPr>
        <b val="true"/>
        <sz val="30"/>
        <rFont val="Arial Narrow"/>
        <family val="2"/>
      </rPr>
      <t xml:space="preserve">NIVEL DE CUMPLIMIENTO 100% SATISFACTORIO</t>
    </r>
  </si>
  <si>
    <t xml:space="preserve">Gestión Bienes Transferidos documentó  de manera oportuna las acciones preventivas  en el Plan de Manejo de Riesgos que corresponden a  2 no Conformidades Potenciales y en Plan de Mejoramiento las cuales  son  5 conformidades reales que  fueron identificadas a través de las diferentes auditorías incluidas la Auditoría de Recertificación del Sistema Integral de Gestión MECI.CALIDAD. Adicionalmente documentó las acciones de mejora para las observaciones evidenciadas como resultado de la Revisión por la Dirección y del Informe Ejecutivo Anual de Control Interno</t>
  </si>
  <si>
    <r>
      <rPr>
        <sz val="28"/>
        <rFont val="Arial Narrow"/>
        <family val="2"/>
      </rPr>
      <t xml:space="preserve">Durante el primer semestre de 2014 fueron detectados un total de 4 no conformidades las cuales fueron documentadas extemporaneamente.
</t>
    </r>
    <r>
      <rPr>
        <b val="true"/>
        <sz val="28"/>
        <rFont val="Arial Narrow"/>
        <family val="2"/>
      </rPr>
      <t xml:space="preserve">NIVEL DE CUMPLIENTO 100% SATISFACTORIO </t>
    </r>
  </si>
  <si>
    <t xml:space="preserve">Gestión Bienes Transferidos documentó  de manera oportuna las acciones preventivas del semestre una potencial la cual se evidencio en auditoria de calidad</t>
  </si>
  <si>
    <r>
      <rPr>
        <sz val="30"/>
        <rFont val="Arial Narrow"/>
        <family val="2"/>
      </rPr>
      <t xml:space="preserve">Durante el II semestre de 2014 fueron detectadas 5 no conformidades las cuales fueron documentadas Oportunamente. CI03214, CI04114, CI04214, CI04314, CA08314-P.
</t>
    </r>
    <r>
      <rPr>
        <b val="true"/>
        <sz val="30"/>
        <rFont val="Arial Narrow"/>
        <family val="2"/>
      </rPr>
      <t xml:space="preserve">NIVEL DE CUMPLIMIENTO 100% SATISFACTORIO.</t>
    </r>
  </si>
  <si>
    <t xml:space="preserve">En la vigencia 2014 Gestión Bienes Transferidos documentó  de manera oportuna 5 las acciones de mejora  que  fueron identificadas a través de las diferentes auditorías incluidas la Auditoría de calidad y control interno</t>
  </si>
  <si>
    <r>
      <rPr>
        <sz val="30"/>
        <rFont val="Arial Narrow"/>
        <family val="2"/>
      </rPr>
      <t xml:space="preserve">DURANTE LA VIGENCIA 2014 FUERON DETECTADAS UN TOTAL DE 9 NO CONFORMIDADES DE LA CUALES FUERON DOCUMENTADAS EN TERMINOS DE OPORTUNIDAD 
</t>
    </r>
    <r>
      <rPr>
        <b val="true"/>
        <sz val="30"/>
        <rFont val="Arial Narrow"/>
        <family val="2"/>
      </rPr>
      <t xml:space="preserve">NIVEL DE CUMPLIMIENTO 100% SATISFACTORIO.</t>
    </r>
  </si>
  <si>
    <t xml:space="preserve">El proceso Gestión Servicios Administrativos realizo 100% Compromisos Laborales del  funcionario Jorge Otalora de  correspondiente al proceso Bienes Transferidosdel periodo comprendido de 1 de febrero de 2014 al 31 de enero de 2015 los cuales fueron entregados a la Oficina de Talento Humano el día 14 de febrero de 2014 se pude evidenciar en la carpeta del funcionario Jorge Otalora carpeta de consulta</t>
  </si>
  <si>
    <r>
      <rPr>
        <sz val="28"/>
        <rFont val="Arial Narrow"/>
        <family val="2"/>
      </rPr>
      <t xml:space="preserve">Durante el primer semestre del 2014 se evidencio en carpeta de funcionario que se realizaron al 100% los compromisos laborales del funcionario Jorge Otalora  correspondiente al proceso Bienes Transfiriendo el periodo comprendido del 1 de febrero del 2014 al 31 de enero del 2015  los cuales fueron entregados a la Oficina de Talento Humano el día 14 de febrero de 2014
</t>
    </r>
    <r>
      <rPr>
        <b val="true"/>
        <sz val="28"/>
        <rFont val="Arial Narrow"/>
        <family val="2"/>
      </rPr>
      <t xml:space="preserve">NIVEL DE CUMPLIMIENTO 100% SATISFACTORIO</t>
    </r>
    <r>
      <rPr>
        <sz val="28"/>
        <rFont val="Arial Narrow"/>
        <family val="2"/>
      </rPr>
      <t xml:space="preserve"> </t>
    </r>
  </si>
  <si>
    <t xml:space="preserve">El proceso Gestión Servicios Administrativos realizo 100% Compromisos Laborales del  funcionario Jorge Otalora de  correspondiente al proceso Bienes Transferidosdel periodo comprendido de 1 de febrero de 2014 al 31 de enero de 2015 los cuales fueron entregados a la Oficina de Talento Humano el día 14 de febrero de 2014 se pude evidenciar en la carpeta del funcionario Jorje OPtalora carpeta de consulta</t>
  </si>
  <si>
    <r>
      <rPr>
        <sz val="28"/>
        <rFont val="Arial Narrow"/>
        <family val="2"/>
      </rPr>
      <t xml:space="preserve">Durante la vigencia 2014 se evidencio en carpeta de funcionario que se realizaron al 100% los compromisos laborales del funcionario Jorge Otalora  correspondiente al proceso Bienes Transfiriendo el periodo comprendido del 1 de febrero del 2014 al 31 de enero del 2015  los cuales fueron entregados a la Oficina de Talento Humano el día 14 de febrero de 2014.
</t>
    </r>
    <r>
      <rPr>
        <b val="true"/>
        <sz val="28"/>
        <rFont val="Arial Narrow"/>
        <family val="2"/>
      </rPr>
      <t xml:space="preserve">NIVEL DE CUMPLIMIENTO 100% SATISFACTORIO</t>
    </r>
    <r>
      <rPr>
        <sz val="28"/>
        <rFont val="Arial Narrow"/>
        <family val="2"/>
      </rPr>
      <t xml:space="preserve"> </t>
    </r>
  </si>
  <si>
    <r>
      <rPr>
        <sz val="28"/>
        <rFont val="Arial Narrow"/>
        <family val="2"/>
      </rPr>
      <t xml:space="preserve">Durante el primer semestre del 2014 se evidencieron en la carpeta del Funcionario que se realizaron 100%l la evaluacion de desempeño del funcionario de el Funcionario Jorge Otalora  del proceso correspondiente al periodo comprendido del 1 de Agosto de 2013 al 31 de Enero del 2014 las cuales fueron entregados  a la Oficina de Talento Humano el día 14 de febrero de 2014
</t>
    </r>
    <r>
      <rPr>
        <b val="true"/>
        <sz val="28"/>
        <rFont val="Arial Narrow"/>
        <family val="2"/>
      </rPr>
      <t xml:space="preserve">NIVEL DE CUMPLIMIENTO 100% SATISFACTORIO  </t>
    </r>
  </si>
  <si>
    <t xml:space="preserve">El proceso Gestión Servicios Administrativos realizo 100%  de las evaluaciones de Desempeño de los funcionario del proceso correspondiente al periodo  comprendido de 1 de febrero de 2014 al 31 de agosto de 2014  las cuales fueron entregados a la Oficina de Talento Humano el día 15 de agosto de 2014 de los siguientes funcionarios: Luis Alberto Segura Becerra, Nelson Fernando Ramírez, Martha Edith Ojeda, Ilba Corredor, Marco Antonio Aguilar, Julio Cesar Gámez,   Alberto Garzón, Héctor Ruiz Martínez, Jorge Otalora y María del pilar Laverde se pude evidenciar en la carpeta de cada Funcionario de consulta
</t>
  </si>
  <si>
    <r>
      <rPr>
        <sz val="28"/>
        <rFont val="Arial Narrow"/>
        <family val="2"/>
      </rPr>
      <t xml:space="preserve">Durante el II semestre del 2014, se evidencio la presentacion oportuna de la EDL del funcionario Jorge Otalora. 
</t>
    </r>
    <r>
      <rPr>
        <b val="true"/>
        <sz val="28"/>
        <rFont val="Arial Narrow"/>
        <family val="2"/>
      </rPr>
      <t xml:space="preserve">NIVEL DE CUMPLIMIENTO 100% SATISFACTORIO  </t>
    </r>
  </si>
  <si>
    <t xml:space="preserve">El proceso Gestión Servicios Administrativos en la vigencia 2014 realizo 100%  de las evaluaciones de Desempeño de los funcionario del proceso correspondiente a los periodos  comprendidos de 1 de agosto de 2013 al 31 de enero de 2014 y de 1 de febrero de 2014 al 31 de agosto de 2014,  las cuales fueron entregados a la Oficina de Talento Humano el día 14 de febrero de 2014 y 15 de agosto de 2014 de los siguientes funcionarios: Luis Alberto Segura Becerra, Nelson Fernando Ramírez, Martha Edith Ojeda, Ilba Corredor, Marco Antonio Aguilar, Julio Cesar Gámez,  Alberto Garzón, Héctor Ruiz Martínez y María del pilar Laverde  se pude evidenciar en la carpeta de cada Funcionario</t>
  </si>
  <si>
    <r>
      <rPr>
        <sz val="30"/>
        <rFont val="Arial Narrow"/>
        <family val="2"/>
      </rPr>
      <t xml:space="preserve">DURANTE LA VIGENCIA 2014 SE PRESENTARON OPORTUNAMENTE LAS DOS EVALUACIONES DE DESEMPEÑO LABORAL DEL FUNCIONARIO JORGE OTALORA.
</t>
    </r>
    <r>
      <rPr>
        <b val="true"/>
        <sz val="30"/>
        <rFont val="Arial Narrow"/>
        <family val="2"/>
      </rPr>
      <t xml:space="preserve">NIVEL DE CUMPLIMIENTO 100% SATISFACTORIO.</t>
    </r>
  </si>
  <si>
    <t xml:space="preserve">Coordinador - Técnico Administrativo - Auxiliar Admisntratico, Técnico I / Gestión Bienes Transferidos </t>
  </si>
  <si>
    <t xml:space="preserve">El proceso de gestión Bienes Transferidos realizó la actualización de los siguientes procedimientos:
Caracterización del Proceso Bienes Transferidos el procedimiento APGBTGADPT08     ARRIENDO DE BIENES  INMUEBLES Los cuales se envió a todos los funcionarios de la entidad mediante correo, para transversalidad el día 17 junio de 2014. Se puede evidenciar en la carpeta Plan de Mejoramiento Institucional 2014 TRD 230.52.03
</t>
  </si>
  <si>
    <r>
      <rPr>
        <sz val="28"/>
        <rFont val="Arial Narrow"/>
        <family val="2"/>
      </rPr>
      <t xml:space="preserve">Durante el primer semestre de 2014 se debian realizar la actualizacion de 12 documentos del SIG, de los cuales fueron actualizados parcialmente 2 los cuales a la fecha se encuentran a la fecha pendientes de aprobación por parte del comité coordinador del sistema de control interno y calidad.
</t>
    </r>
    <r>
      <rPr>
        <b val="true"/>
        <sz val="28"/>
        <rFont val="Arial Narrow"/>
        <family val="2"/>
      </rPr>
      <t xml:space="preserve">NIVEL DE CUMPLIMIENTO 11,67% INSATISFACTORIO  </t>
    </r>
  </si>
  <si>
    <t xml:space="preserve">En el segundo sementre el proceso no actualizo ningun documento del SIG</t>
  </si>
  <si>
    <r>
      <rPr>
        <sz val="30"/>
        <rFont val="Arial Narrow"/>
        <family val="2"/>
      </rPr>
      <t xml:space="preserve">Durante el II semestre de 2014, se trabajo en la actualizacion de 3 documentos del SIG.
</t>
    </r>
    <r>
      <rPr>
        <b val="true"/>
        <sz val="30"/>
        <rFont val="Arial Narrow"/>
        <family val="2"/>
      </rPr>
      <t xml:space="preserve">NIVEL DE CUMPLIMIENTO 20% INSATISFACTORIO.</t>
    </r>
    <r>
      <rPr>
        <sz val="30"/>
        <rFont val="Arial Narrow"/>
        <family val="2"/>
      </rPr>
      <t xml:space="preserve"> </t>
    </r>
  </si>
  <si>
    <t xml:space="preserve">El proceso de gestión Bienes Transferidos realizo la actualización de los siguientes procedimientos:
Caracterización del Proceso Bienes Transferidos el procedimiento APGBTGADPT08     ARRIENDO DE BIENES  INMUEBLES Los cuales se envió a todos los funcionarios de la entidad mediante correo, para transversalidad el día 17 junio de 2014. Se puede evidenciar en la carpeta Plan de Mejoramiento Institucional 2014 TRD 230.52.03
</t>
  </si>
  <si>
    <r>
      <rPr>
        <sz val="30"/>
        <rFont val="Arial Narrow"/>
        <family val="2"/>
      </rPr>
      <t xml:space="preserve">DURANTE LA VIGENCIA 2014 EL PROCESO DEBIA ACTUALIZAR UN TOTAL DE 15 DOCUMENTOS DEL SIG, DE LOS CUALES FUERON ACTUALIZADOS 3.
</t>
    </r>
    <r>
      <rPr>
        <b val="true"/>
        <sz val="30"/>
        <rFont val="Arial Narrow"/>
        <family val="2"/>
      </rPr>
      <t xml:space="preserve">NIVEL DE CUMPLIMIENTO 20% INSATISFACTORIO.</t>
    </r>
  </si>
  <si>
    <t xml:space="preserve">CUMPLIMIENTO PLAN DE ACCIÓN BIENES TRASFERIDOS</t>
  </si>
  <si>
    <t xml:space="preserve"> </t>
  </si>
</sst>
</file>

<file path=xl/styles.xml><?xml version="1.0" encoding="utf-8"?>
<styleSheet xmlns="http://schemas.openxmlformats.org/spreadsheetml/2006/main">
  <numFmts count="9">
    <numFmt numFmtId="164" formatCode="General"/>
    <numFmt numFmtId="165" formatCode="0%"/>
    <numFmt numFmtId="166" formatCode="0"/>
    <numFmt numFmtId="167" formatCode="[$-409]d\-mmm\-yy"/>
    <numFmt numFmtId="168" formatCode="@"/>
    <numFmt numFmtId="169" formatCode="General"/>
    <numFmt numFmtId="170" formatCode="0.00%"/>
    <numFmt numFmtId="171" formatCode="_-* #,##0.00\ [$€-1]_-;\-* #,##0.00\ [$€-1]_-;_-* \-??\ [$€-1]_-"/>
    <numFmt numFmtId="172" formatCode="_(* #,##0.00_);_(* \(#,##0.00\);_(* \-??_);_(@_)"/>
  </numFmts>
  <fonts count="28">
    <font>
      <sz val="11"/>
      <color rgb="FF000000"/>
      <name val="Calibri"/>
      <family val="2"/>
    </font>
    <font>
      <sz val="10"/>
      <name val="Arial"/>
      <family val="0"/>
    </font>
    <font>
      <sz val="10"/>
      <name val="Arial"/>
      <family val="0"/>
    </font>
    <font>
      <sz val="10"/>
      <name val="Arial"/>
      <family val="0"/>
    </font>
    <font>
      <b val="true"/>
      <sz val="80"/>
      <name val="Arial Narrow"/>
      <family val="2"/>
    </font>
    <font>
      <b val="true"/>
      <sz val="30"/>
      <name val="Arial Narrow"/>
      <family val="2"/>
    </font>
    <font>
      <sz val="30"/>
      <name val="Arial Narrow"/>
      <family val="2"/>
    </font>
    <font>
      <sz val="28"/>
      <name val="Arial Narrow"/>
      <family val="2"/>
    </font>
    <font>
      <b val="true"/>
      <sz val="28"/>
      <name val="Arial Narrow"/>
      <family val="2"/>
    </font>
    <font>
      <sz val="9"/>
      <name val="Arial Narrow"/>
      <family val="2"/>
    </font>
    <font>
      <sz val="10"/>
      <name val="Arial Narrow"/>
      <family val="2"/>
    </font>
    <font>
      <sz val="11"/>
      <name val="Arial Narrow"/>
      <family val="2"/>
    </font>
    <font>
      <sz val="32"/>
      <name val="Arial Narrow"/>
      <family val="2"/>
    </font>
    <font>
      <b val="true"/>
      <sz val="33"/>
      <name val="Arial Narrow"/>
      <family val="2"/>
    </font>
    <font>
      <sz val="30"/>
      <color rgb="FFFFFFFF"/>
      <name val="Arial Narrow"/>
      <family val="2"/>
    </font>
    <font>
      <b val="true"/>
      <sz val="48"/>
      <name val="Arial Narrow"/>
      <family val="2"/>
    </font>
    <font>
      <b val="true"/>
      <sz val="36"/>
      <name val="Arial Narrow"/>
      <family val="2"/>
    </font>
    <font>
      <b val="true"/>
      <sz val="26"/>
      <name val="Arial Narrow"/>
      <family val="2"/>
    </font>
    <font>
      <sz val="26"/>
      <name val="Arial Narrow"/>
      <family val="2"/>
    </font>
    <font>
      <sz val="29"/>
      <name val="Arial Narrow"/>
      <family val="2"/>
    </font>
    <font>
      <sz val="48"/>
      <name val="Arial Narrow"/>
      <family val="2"/>
    </font>
    <font>
      <sz val="45"/>
      <name val="Arial Narrow"/>
      <family val="2"/>
    </font>
    <font>
      <b val="true"/>
      <sz val="29"/>
      <name val="Arial Narrow"/>
      <family val="2"/>
    </font>
    <font>
      <sz val="27"/>
      <name val="Arial Narrow"/>
      <family val="2"/>
    </font>
    <font>
      <b val="true"/>
      <sz val="27"/>
      <name val="Arial Narrow"/>
      <family val="2"/>
    </font>
    <font>
      <b val="true"/>
      <sz val="8.4"/>
      <name val="Arial Narrow"/>
      <family val="2"/>
    </font>
    <font>
      <b val="true"/>
      <sz val="9"/>
      <color rgb="FF000000"/>
      <name val="Tahoma"/>
      <family val="2"/>
    </font>
    <font>
      <sz val="9"/>
      <color rgb="FF000000"/>
      <name val="Tahoma"/>
      <family val="2"/>
    </font>
  </fonts>
  <fills count="19">
    <fill>
      <patternFill patternType="none"/>
    </fill>
    <fill>
      <patternFill patternType="gray125"/>
    </fill>
    <fill>
      <patternFill patternType="solid">
        <fgColor rgb="FFFFFF99"/>
        <bgColor rgb="FFFFFFCC"/>
      </patternFill>
    </fill>
    <fill>
      <patternFill patternType="solid">
        <fgColor rgb="FFFFCC00"/>
        <bgColor rgb="FFFFFF00"/>
      </patternFill>
    </fill>
    <fill>
      <patternFill patternType="solid">
        <fgColor rgb="FF000000"/>
        <bgColor rgb="FF003300"/>
      </patternFill>
    </fill>
    <fill>
      <patternFill patternType="solid">
        <fgColor rgb="FFFF0000"/>
        <bgColor rgb="FF993300"/>
      </patternFill>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
      <patternFill patternType="solid">
        <fgColor rgb="FF339966"/>
        <bgColor rgb="FF008080"/>
      </patternFill>
    </fill>
    <fill>
      <patternFill patternType="solid">
        <fgColor rgb="FF99CCFF"/>
        <bgColor rgb="FFCCCCFF"/>
      </patternFill>
    </fill>
    <fill>
      <patternFill patternType="solid">
        <fgColor rgb="FF00CCFF"/>
        <bgColor rgb="FF33CCCC"/>
      </patternFill>
    </fill>
    <fill>
      <patternFill patternType="solid">
        <fgColor rgb="FFFF8080"/>
        <bgColor rgb="FFFF99CC"/>
      </patternFill>
    </fill>
    <fill>
      <patternFill patternType="solid">
        <fgColor rgb="FFC0C0C0"/>
        <bgColor rgb="FFCCCCFF"/>
      </patternFill>
    </fill>
    <fill>
      <patternFill patternType="solid">
        <fgColor rgb="FFFFCC99"/>
        <bgColor rgb="FFC0C0C0"/>
      </patternFill>
    </fill>
    <fill>
      <patternFill patternType="solid">
        <fgColor rgb="FFCC99FF"/>
        <bgColor rgb="FF9999FF"/>
      </patternFill>
    </fill>
    <fill>
      <patternFill patternType="solid">
        <fgColor rgb="FFCCFFFF"/>
        <bgColor rgb="FFCCFFFF"/>
      </patternFill>
    </fill>
    <fill>
      <patternFill patternType="solid">
        <fgColor rgb="FFFF99CC"/>
        <bgColor rgb="FFFF8080"/>
      </patternFill>
    </fill>
    <fill>
      <patternFill patternType="solid">
        <fgColor rgb="FF969696"/>
        <bgColor rgb="FF808080"/>
      </patternFill>
    </fill>
  </fills>
  <borders count="90">
    <border diagonalUp="false" diagonalDown="false">
      <left/>
      <right/>
      <top/>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double"/>
      <right style="double"/>
      <top style="double"/>
      <bottom style="double"/>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double"/>
      <right/>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medium"/>
      <right style="thin"/>
      <top style="double"/>
      <bottom style="double"/>
      <diagonal/>
    </border>
    <border diagonalUp="false" diagonalDown="false">
      <left style="thin"/>
      <right style="double"/>
      <top style="double"/>
      <bottom style="double"/>
      <diagonal/>
    </border>
    <border diagonalUp="false" diagonalDown="false">
      <left style="medium"/>
      <right style="medium"/>
      <top/>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double"/>
      <top style="medium"/>
      <bottom style="medium"/>
      <diagonal/>
    </border>
    <border diagonalUp="false" diagonalDown="false">
      <left style="thin"/>
      <right style="double"/>
      <top style="medium"/>
      <bottom style="medium"/>
      <diagonal/>
    </border>
    <border diagonalUp="false" diagonalDown="false">
      <left style="medium"/>
      <right/>
      <top/>
      <bottom style="thin"/>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double"/>
      <bottom style="double"/>
      <diagonal/>
    </border>
    <border diagonalUp="false" diagonalDown="false">
      <left/>
      <right/>
      <top/>
      <bottom style="thin"/>
      <diagonal/>
    </border>
    <border diagonalUp="false" diagonalDown="false">
      <left style="medium"/>
      <right style="medium"/>
      <top/>
      <bottom/>
      <diagonal/>
    </border>
    <border diagonalUp="false" diagonalDown="false">
      <left/>
      <right/>
      <top style="thin"/>
      <bottom/>
      <diagonal/>
    </border>
    <border diagonalUp="false" diagonalDown="false">
      <left style="thin"/>
      <right/>
      <top style="thin"/>
      <bottom/>
      <diagonal/>
    </border>
    <border diagonalUp="false" diagonalDown="false">
      <left style="double"/>
      <right style="medium"/>
      <top style="double"/>
      <bottom style="double"/>
      <diagonal/>
    </border>
    <border diagonalUp="false" diagonalDown="false">
      <left style="medium"/>
      <right/>
      <top style="double"/>
      <bottom style="double"/>
      <diagonal/>
    </border>
    <border diagonalUp="false" diagonalDown="false">
      <left style="thin"/>
      <right style="medium"/>
      <top style="double"/>
      <bottom style="double"/>
      <diagonal/>
    </border>
    <border diagonalUp="false" diagonalDown="false">
      <left style="thin"/>
      <right style="thin"/>
      <top style="medium"/>
      <bottom style="medium"/>
      <diagonal/>
    </border>
    <border diagonalUp="false" diagonalDown="false">
      <left style="thin"/>
      <right style="thin"/>
      <top style="double"/>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medium"/>
      <right style="thin"/>
      <top style="double"/>
      <bottom/>
      <diagonal/>
    </border>
    <border diagonalUp="false" diagonalDown="false">
      <left style="medium"/>
      <right style="thin"/>
      <top style="double"/>
      <bottom style="medium"/>
      <diagonal/>
    </border>
    <border diagonalUp="false" diagonalDown="false">
      <left style="thin"/>
      <right style="double"/>
      <top style="double"/>
      <bottom/>
      <diagonal/>
    </border>
    <border diagonalUp="false" diagonalDown="false">
      <left/>
      <right style="thin"/>
      <top style="medium"/>
      <bottom/>
      <diagonal/>
    </border>
    <border diagonalUp="false" diagonalDown="false">
      <left/>
      <right style="medium"/>
      <top style="thin"/>
      <bottom style="medium"/>
      <diagonal/>
    </border>
    <border diagonalUp="false" diagonalDown="false">
      <left/>
      <right style="medium"/>
      <top/>
      <bottom/>
      <diagonal/>
    </border>
    <border diagonalUp="false" diagonalDown="false">
      <left style="thin"/>
      <right style="double"/>
      <top/>
      <bottom/>
      <diagonal/>
    </border>
    <border diagonalUp="false" diagonalDown="false">
      <left style="thin"/>
      <right style="thin"/>
      <top/>
      <bottom style="double"/>
      <diagonal/>
    </border>
    <border diagonalUp="false" diagonalDown="false">
      <left/>
      <right style="double"/>
      <top style="double"/>
      <bottom style="double"/>
      <diagonal/>
    </border>
    <border diagonalUp="false" diagonalDown="false">
      <left/>
      <right/>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2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justify" vertical="center"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justify"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justify" vertical="center"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justify"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justify"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justify"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5" fontId="8" fillId="0" borderId="6"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justify" vertical="center" textRotation="0" wrapText="true" indent="0" shrinkToFit="false"/>
      <protection locked="true" hidden="false"/>
    </xf>
    <xf numFmtId="164" fontId="8" fillId="0" borderId="7" xfId="0" applyFont="true" applyBorder="true" applyAlignment="true" applyProtection="true">
      <alignment horizontal="justify" vertical="center" textRotation="0" wrapText="true" indent="0" shrinkToFit="false"/>
      <protection locked="true" hidden="false"/>
    </xf>
    <xf numFmtId="167" fontId="8" fillId="0" borderId="5" xfId="0" applyFont="true" applyBorder="true" applyAlignment="true" applyProtection="true">
      <alignment horizontal="justify" vertical="center" textRotation="0" wrapText="true" indent="0" shrinkToFit="false"/>
      <protection locked="true" hidden="false"/>
    </xf>
    <xf numFmtId="164" fontId="11" fillId="0" borderId="8"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8" xfId="0" applyFont="true" applyBorder="true" applyAlignment="true" applyProtection="true">
      <alignment horizontal="center" vertical="bottom" textRotation="0" wrapText="false" indent="0" shrinkToFit="false"/>
      <protection locked="true" hidden="false"/>
    </xf>
    <xf numFmtId="164" fontId="12" fillId="0" borderId="9"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justify" vertical="center" textRotation="0" wrapText="true" indent="0" shrinkToFit="false"/>
      <protection locked="true" hidden="false"/>
    </xf>
    <xf numFmtId="164" fontId="13" fillId="2" borderId="10" xfId="0" applyFont="true" applyBorder="true" applyAlignment="true" applyProtection="true">
      <alignment horizontal="center" vertical="center" textRotation="255" wrapText="true" indent="0" shrinkToFit="false"/>
      <protection locked="true" hidden="false"/>
    </xf>
    <xf numFmtId="166" fontId="5" fillId="2" borderId="10" xfId="0"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true">
      <alignment horizontal="center" vertical="center" textRotation="0" wrapText="true" indent="0" shrinkToFit="false"/>
      <protection locked="true" hidden="false"/>
    </xf>
    <xf numFmtId="164" fontId="5" fillId="2" borderId="12" xfId="0"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true" applyProtection="true">
      <alignment horizontal="center" vertical="center" textRotation="0" wrapText="true" indent="0" shrinkToFit="false"/>
      <protection locked="true" hidden="false"/>
    </xf>
    <xf numFmtId="164" fontId="5" fillId="2" borderId="13" xfId="0" applyFont="true" applyBorder="true" applyAlignment="true" applyProtection="true">
      <alignment horizontal="justify" vertical="center" textRotation="0" wrapText="true" indent="0" shrinkToFit="false"/>
      <protection locked="true" hidden="false"/>
    </xf>
    <xf numFmtId="164" fontId="5" fillId="2" borderId="14" xfId="0" applyFont="true" applyBorder="true" applyAlignment="true" applyProtection="true">
      <alignment horizontal="center" vertical="center" textRotation="91" wrapText="true" indent="0" shrinkToFit="false"/>
      <protection locked="true" hidden="false"/>
    </xf>
    <xf numFmtId="164" fontId="5" fillId="2" borderId="13" xfId="0" applyFont="true" applyBorder="true" applyAlignment="true" applyProtection="true">
      <alignment horizontal="center" vertical="center" textRotation="0" wrapText="true" indent="0" shrinkToFit="false"/>
      <protection locked="true" hidden="false"/>
    </xf>
    <xf numFmtId="164" fontId="8" fillId="3" borderId="13" xfId="0" applyFont="true" applyBorder="true" applyAlignment="true" applyProtection="true">
      <alignment horizontal="center" vertical="center" textRotation="0" wrapText="true" indent="0" shrinkToFit="false"/>
      <protection locked="true" hidden="false"/>
    </xf>
    <xf numFmtId="164" fontId="5" fillId="2" borderId="15" xfId="0" applyFont="true" applyBorder="true" applyAlignment="true" applyProtection="true">
      <alignment horizontal="justify" vertical="center" textRotation="0" wrapText="true" indent="0" shrinkToFit="false"/>
      <protection locked="true" hidden="false"/>
    </xf>
    <xf numFmtId="164" fontId="5" fillId="2" borderId="16" xfId="0" applyFont="true" applyBorder="true" applyAlignment="true" applyProtection="true">
      <alignment horizontal="justify" vertical="center" textRotation="0" wrapText="true" indent="0" shrinkToFit="false"/>
      <protection locked="true" hidden="false"/>
    </xf>
    <xf numFmtId="164" fontId="5" fillId="2" borderId="16" xfId="0" applyFont="true" applyBorder="true" applyAlignment="true" applyProtection="true">
      <alignment horizontal="center" vertical="center" textRotation="0" wrapText="true" indent="0" shrinkToFit="false"/>
      <protection locked="true" hidden="false"/>
    </xf>
    <xf numFmtId="164" fontId="5" fillId="4" borderId="17" xfId="0" applyFont="true" applyBorder="true" applyAlignment="true" applyProtection="true">
      <alignment horizontal="center" vertical="center" textRotation="90" wrapText="true" indent="0" shrinkToFit="false"/>
      <protection locked="true" hidden="false"/>
    </xf>
    <xf numFmtId="164" fontId="5" fillId="5" borderId="16" xfId="0" applyFont="true" applyBorder="true" applyAlignment="true" applyProtection="true">
      <alignment horizontal="center" vertical="center" textRotation="90" wrapText="true" indent="0" shrinkToFit="false"/>
      <protection locked="true" hidden="false"/>
    </xf>
    <xf numFmtId="164" fontId="5" fillId="6" borderId="16" xfId="0" applyFont="true" applyBorder="true" applyAlignment="true" applyProtection="true">
      <alignment horizontal="center" vertical="center" textRotation="90" wrapText="true" indent="0" shrinkToFit="false"/>
      <protection locked="true" hidden="false"/>
    </xf>
    <xf numFmtId="164" fontId="5" fillId="7" borderId="3" xfId="0" applyFont="true" applyBorder="true" applyAlignment="true" applyProtection="true">
      <alignment horizontal="center" vertical="center" textRotation="90" wrapText="true" indent="0" shrinkToFit="false"/>
      <protection locked="true" hidden="false"/>
    </xf>
    <xf numFmtId="164" fontId="8" fillId="3" borderId="11" xfId="0" applyFont="true" applyBorder="true" applyAlignment="true" applyProtection="true">
      <alignment horizontal="center" vertical="center" textRotation="90" wrapText="true" indent="0" shrinkToFit="false"/>
      <protection locked="true" hidden="false"/>
    </xf>
    <xf numFmtId="164" fontId="8" fillId="3" borderId="18" xfId="0" applyFont="true" applyBorder="true" applyAlignment="true" applyProtection="true">
      <alignment horizontal="center" vertical="center" textRotation="90" wrapText="true" indent="0" shrinkToFit="false"/>
      <protection locked="true" hidden="false"/>
    </xf>
    <xf numFmtId="165" fontId="8" fillId="3" borderId="18" xfId="0" applyFont="true" applyBorder="true" applyAlignment="true" applyProtection="true">
      <alignment horizontal="center" vertical="center" textRotation="90" wrapText="tru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64" fontId="8" fillId="3" borderId="18" xfId="0" applyFont="true" applyBorder="true" applyAlignment="true" applyProtection="true">
      <alignment horizontal="justify" vertical="center" textRotation="0" wrapText="true" indent="0" shrinkToFit="false"/>
      <protection locked="true" hidden="false"/>
    </xf>
    <xf numFmtId="164" fontId="8" fillId="3" borderId="19" xfId="0" applyFont="true" applyBorder="true" applyAlignment="true" applyProtection="true">
      <alignment horizontal="justify" vertical="center" textRotation="0" wrapText="true" indent="0" shrinkToFit="false"/>
      <protection locked="true" hidden="false"/>
    </xf>
    <xf numFmtId="164" fontId="8" fillId="3" borderId="2" xfId="0" applyFont="true" applyBorder="true" applyAlignment="true" applyProtection="true">
      <alignment horizontal="justify" vertical="center" textRotation="0" wrapText="true" indent="0" shrinkToFit="false"/>
      <protection locked="true" hidden="false"/>
    </xf>
    <xf numFmtId="164" fontId="8" fillId="3" borderId="13" xfId="0" applyFont="true" applyBorder="true" applyAlignment="true" applyProtection="true">
      <alignment horizontal="justify" vertical="center" textRotation="0" wrapText="true" indent="0" shrinkToFit="false"/>
      <protection locked="true" hidden="false"/>
    </xf>
    <xf numFmtId="164" fontId="4" fillId="8" borderId="10" xfId="0" applyFont="true" applyBorder="true" applyAlignment="true" applyProtection="true">
      <alignment horizontal="center" vertical="center" textRotation="90" wrapText="true" indent="0" shrinkToFit="false"/>
      <protection locked="true" hidden="false"/>
    </xf>
    <xf numFmtId="164" fontId="5" fillId="8" borderId="20" xfId="0" applyFont="true" applyBorder="true" applyAlignment="true" applyProtection="true">
      <alignment horizontal="center" vertical="center" textRotation="0" wrapText="true" indent="0" shrinkToFit="false"/>
      <protection locked="true" hidden="false"/>
    </xf>
    <xf numFmtId="168" fontId="6" fillId="8" borderId="21" xfId="0" applyFont="true" applyBorder="true" applyAlignment="true" applyProtection="true">
      <alignment horizontal="center" vertical="center" textRotation="0" wrapText="true" indent="0" shrinkToFit="false"/>
      <protection locked="true" hidden="false"/>
    </xf>
    <xf numFmtId="168" fontId="6" fillId="8" borderId="22" xfId="0" applyFont="true" applyBorder="true" applyAlignment="true" applyProtection="true">
      <alignment horizontal="center" vertical="center" textRotation="0" wrapText="true" indent="0" shrinkToFit="false"/>
      <protection locked="true" hidden="false"/>
    </xf>
    <xf numFmtId="168" fontId="6" fillId="8" borderId="21" xfId="0" applyFont="true" applyBorder="true" applyAlignment="true" applyProtection="true">
      <alignment horizontal="justify" vertical="center" textRotation="0" wrapText="true" indent="0" shrinkToFit="false"/>
      <protection locked="true" hidden="false"/>
    </xf>
    <xf numFmtId="168" fontId="6" fillId="8" borderId="23" xfId="0" applyFont="true" applyBorder="true" applyAlignment="true" applyProtection="true">
      <alignment horizontal="justify" vertical="center" textRotation="0" wrapText="true" indent="0" shrinkToFit="false"/>
      <protection locked="true" hidden="false"/>
    </xf>
    <xf numFmtId="168" fontId="6" fillId="8" borderId="23" xfId="0" applyFont="true" applyBorder="true" applyAlignment="true" applyProtection="true">
      <alignment horizontal="center" vertical="center" textRotation="0" wrapText="true" indent="0" shrinkToFit="false"/>
      <protection locked="true" hidden="false"/>
    </xf>
    <xf numFmtId="164" fontId="5" fillId="8" borderId="23" xfId="0" applyFont="true" applyBorder="true" applyAlignment="true" applyProtection="true">
      <alignment horizontal="center" vertical="center" textRotation="0" wrapText="true" indent="0" shrinkToFit="false"/>
      <protection locked="true" hidden="false"/>
    </xf>
    <xf numFmtId="164" fontId="7" fillId="8" borderId="23" xfId="0" applyFont="true" applyBorder="true" applyAlignment="true" applyProtection="true">
      <alignment horizontal="center" vertical="center" textRotation="0" wrapText="false" indent="0" shrinkToFit="false"/>
      <protection locked="true" hidden="false"/>
    </xf>
    <xf numFmtId="165" fontId="7" fillId="8" borderId="23" xfId="0" applyFont="true" applyBorder="true" applyAlignment="true" applyProtection="true">
      <alignment horizontal="center" vertical="center" textRotation="0" wrapText="true" indent="0" shrinkToFit="false"/>
      <protection locked="true" hidden="false"/>
    </xf>
    <xf numFmtId="169" fontId="6" fillId="8" borderId="23" xfId="0" applyFont="true" applyBorder="true" applyAlignment="true" applyProtection="true">
      <alignment horizontal="center" vertical="center" textRotation="0" wrapText="true" indent="0" shrinkToFit="false"/>
      <protection locked="true" hidden="false"/>
    </xf>
    <xf numFmtId="164" fontId="7" fillId="8" borderId="23" xfId="0" applyFont="true" applyBorder="true" applyAlignment="true" applyProtection="true">
      <alignment horizontal="justify" vertical="center" textRotation="0" wrapText="true" indent="0" shrinkToFit="false"/>
      <protection locked="true" hidden="false"/>
    </xf>
    <xf numFmtId="164" fontId="7" fillId="8" borderId="22" xfId="0" applyFont="true" applyBorder="true" applyAlignment="true" applyProtection="true">
      <alignment horizontal="justify" vertical="center" textRotation="0" wrapText="true" indent="0" shrinkToFit="false"/>
      <protection locked="true" hidden="false"/>
    </xf>
    <xf numFmtId="164" fontId="7" fillId="8" borderId="24" xfId="0" applyFont="true" applyBorder="true" applyAlignment="true" applyProtection="true">
      <alignment horizontal="center" vertical="center" textRotation="0" wrapText="false" indent="0" shrinkToFit="false"/>
      <protection locked="false" hidden="false"/>
    </xf>
    <xf numFmtId="164" fontId="7" fillId="8" borderId="23" xfId="0" applyFont="true" applyBorder="true" applyAlignment="true" applyProtection="true">
      <alignment horizontal="center" vertical="center" textRotation="0" wrapText="false" indent="0" shrinkToFit="false"/>
      <protection locked="false" hidden="false"/>
    </xf>
    <xf numFmtId="165" fontId="7" fillId="8" borderId="23" xfId="0" applyFont="true" applyBorder="true" applyAlignment="true" applyProtection="true">
      <alignment horizontal="center" vertical="center" textRotation="0" wrapText="true" indent="0" shrinkToFit="false"/>
      <protection locked="false" hidden="false"/>
    </xf>
    <xf numFmtId="165" fontId="7" fillId="8" borderId="23" xfId="19" applyFont="true" applyBorder="true" applyAlignment="true" applyProtection="true">
      <alignment horizontal="center" vertical="center" textRotation="0" wrapText="true" indent="0" shrinkToFit="false"/>
      <protection locked="false" hidden="false"/>
    </xf>
    <xf numFmtId="169" fontId="6" fillId="8" borderId="23" xfId="0" applyFont="true" applyBorder="true" applyAlignment="true" applyProtection="true">
      <alignment horizontal="center" vertical="center" textRotation="0" wrapText="true" indent="0" shrinkToFit="false"/>
      <protection locked="false" hidden="false"/>
    </xf>
    <xf numFmtId="164" fontId="7" fillId="8" borderId="23" xfId="0" applyFont="true" applyBorder="true" applyAlignment="true" applyProtection="true">
      <alignment horizontal="justify" vertical="center" textRotation="0" wrapText="true" indent="0" shrinkToFit="false"/>
      <protection locked="false" hidden="false"/>
    </xf>
    <xf numFmtId="169" fontId="7" fillId="8" borderId="24" xfId="0" applyFont="true" applyBorder="true" applyAlignment="true" applyProtection="true">
      <alignment horizontal="center" vertical="center" textRotation="0" wrapText="false" indent="0" shrinkToFit="false"/>
      <protection locked="true" hidden="false"/>
    </xf>
    <xf numFmtId="164" fontId="5" fillId="8" borderId="25" xfId="0" applyFont="true" applyBorder="true" applyAlignment="true" applyProtection="true">
      <alignment horizontal="center" vertical="center" textRotation="0" wrapText="true" indent="0" shrinkToFit="false"/>
      <protection locked="true" hidden="false"/>
    </xf>
    <xf numFmtId="168" fontId="6" fillId="8" borderId="26" xfId="0" applyFont="true" applyBorder="true" applyAlignment="true" applyProtection="true">
      <alignment horizontal="center" vertical="center" textRotation="0" wrapText="true" indent="0" shrinkToFit="false"/>
      <protection locked="true" hidden="false"/>
    </xf>
    <xf numFmtId="168" fontId="6" fillId="8" borderId="7" xfId="0" applyFont="true" applyBorder="true" applyAlignment="true" applyProtection="true">
      <alignment horizontal="justify" vertical="center" textRotation="0" wrapText="true" indent="0" shrinkToFit="false"/>
      <protection locked="true" hidden="false"/>
    </xf>
    <xf numFmtId="168" fontId="6" fillId="8" borderId="5" xfId="0" applyFont="true" applyBorder="true" applyAlignment="true" applyProtection="true">
      <alignment horizontal="justify" vertical="center" textRotation="0" wrapText="true" indent="0" shrinkToFit="false"/>
      <protection locked="true" hidden="false"/>
    </xf>
    <xf numFmtId="165" fontId="6" fillId="8" borderId="5" xfId="0" applyFont="true" applyBorder="true" applyAlignment="true" applyProtection="true">
      <alignment horizontal="center" vertical="center" textRotation="0" wrapText="true" indent="0" shrinkToFit="false"/>
      <protection locked="true" hidden="false"/>
    </xf>
    <xf numFmtId="164" fontId="5" fillId="8" borderId="5" xfId="0" applyFont="true" applyBorder="true" applyAlignment="true" applyProtection="true">
      <alignment horizontal="center" vertical="center" textRotation="0" wrapText="true" indent="0" shrinkToFit="false"/>
      <protection locked="true" hidden="false"/>
    </xf>
    <xf numFmtId="164" fontId="7" fillId="8" borderId="5" xfId="0" applyFont="true" applyBorder="true" applyAlignment="true" applyProtection="true">
      <alignment horizontal="center" vertical="center" textRotation="0" wrapText="false" indent="0" shrinkToFit="false"/>
      <protection locked="true" hidden="false"/>
    </xf>
    <xf numFmtId="165" fontId="7" fillId="8" borderId="5" xfId="0" applyFont="true" applyBorder="true" applyAlignment="true" applyProtection="true">
      <alignment horizontal="center" vertical="center" textRotation="0" wrapText="true" indent="0" shrinkToFit="false"/>
      <protection locked="true" hidden="false"/>
    </xf>
    <xf numFmtId="170" fontId="7" fillId="8" borderId="5" xfId="0" applyFont="true" applyBorder="true" applyAlignment="true" applyProtection="true">
      <alignment horizontal="center" vertical="center" textRotation="0" wrapText="true" indent="0" shrinkToFit="false"/>
      <protection locked="true" hidden="false"/>
    </xf>
    <xf numFmtId="169" fontId="6" fillId="8" borderId="5" xfId="0" applyFont="true" applyBorder="true" applyAlignment="true" applyProtection="true">
      <alignment horizontal="center" vertical="center" textRotation="0" wrapText="true" indent="0" shrinkToFit="false"/>
      <protection locked="true" hidden="false"/>
    </xf>
    <xf numFmtId="164" fontId="7" fillId="8" borderId="5" xfId="0" applyFont="true" applyBorder="true" applyAlignment="true" applyProtection="true">
      <alignment horizontal="justify" vertical="center" textRotation="0" wrapText="true" indent="0" shrinkToFit="false"/>
      <protection locked="true" hidden="false"/>
    </xf>
    <xf numFmtId="164" fontId="7" fillId="8" borderId="26" xfId="0" applyFont="true" applyBorder="true" applyAlignment="true" applyProtection="true">
      <alignment horizontal="justify" vertical="center" textRotation="0" wrapText="true" indent="0" shrinkToFit="false"/>
      <protection locked="true" hidden="false"/>
    </xf>
    <xf numFmtId="164" fontId="7" fillId="8" borderId="4" xfId="0" applyFont="true" applyBorder="true" applyAlignment="true" applyProtection="true">
      <alignment horizontal="center" vertical="center" textRotation="0" wrapText="false" indent="0" shrinkToFit="false"/>
      <protection locked="false" hidden="false"/>
    </xf>
    <xf numFmtId="164" fontId="7" fillId="8" borderId="5" xfId="0" applyFont="true" applyBorder="true" applyAlignment="true" applyProtection="true">
      <alignment horizontal="center" vertical="center" textRotation="0" wrapText="false" indent="0" shrinkToFit="false"/>
      <protection locked="false" hidden="false"/>
    </xf>
    <xf numFmtId="165" fontId="7" fillId="8" borderId="5" xfId="0" applyFont="true" applyBorder="true" applyAlignment="true" applyProtection="true">
      <alignment horizontal="center" vertical="center" textRotation="0" wrapText="true" indent="0" shrinkToFit="false"/>
      <protection locked="false" hidden="false"/>
    </xf>
    <xf numFmtId="165" fontId="7" fillId="8" borderId="5" xfId="19" applyFont="true" applyBorder="true" applyAlignment="true" applyProtection="true">
      <alignment horizontal="center" vertical="center" textRotation="0" wrapText="true" indent="0" shrinkToFit="false"/>
      <protection locked="false" hidden="false"/>
    </xf>
    <xf numFmtId="169" fontId="6" fillId="8" borderId="5" xfId="0" applyFont="true" applyBorder="true" applyAlignment="true" applyProtection="true">
      <alignment horizontal="center" vertical="center" textRotation="0" wrapText="true" indent="0" shrinkToFit="false"/>
      <protection locked="false" hidden="false"/>
    </xf>
    <xf numFmtId="164" fontId="7" fillId="8" borderId="5" xfId="0" applyFont="true" applyBorder="true" applyAlignment="true" applyProtection="true">
      <alignment horizontal="justify" vertical="center" textRotation="0" wrapText="true" indent="0" shrinkToFit="false"/>
      <protection locked="false" hidden="false"/>
    </xf>
    <xf numFmtId="164" fontId="7" fillId="8" borderId="4" xfId="0" applyFont="true" applyBorder="true" applyAlignment="true" applyProtection="true">
      <alignment horizontal="center" vertical="center" textRotation="0" wrapText="false" indent="0" shrinkToFit="false"/>
      <protection locked="true" hidden="false"/>
    </xf>
    <xf numFmtId="164" fontId="6" fillId="8" borderId="7" xfId="0" applyFont="true" applyBorder="true" applyAlignment="true" applyProtection="true">
      <alignment horizontal="justify" vertical="center" textRotation="0" wrapText="true" indent="0" shrinkToFit="false"/>
      <protection locked="true" hidden="false"/>
    </xf>
    <xf numFmtId="170" fontId="7" fillId="8" borderId="5" xfId="0" applyFont="true" applyBorder="true" applyAlignment="true" applyProtection="true">
      <alignment horizontal="center" vertical="center" textRotation="0" wrapText="true" indent="0" shrinkToFit="false"/>
      <protection locked="false" hidden="false"/>
    </xf>
    <xf numFmtId="164" fontId="7" fillId="8" borderId="7" xfId="0" applyFont="true" applyBorder="true" applyAlignment="true" applyProtection="true">
      <alignment horizontal="center" vertical="center" textRotation="0" wrapText="true" indent="0" shrinkToFit="false"/>
      <protection locked="true" hidden="false"/>
    </xf>
    <xf numFmtId="164" fontId="7" fillId="8" borderId="26" xfId="0" applyFont="true" applyBorder="true" applyAlignment="true" applyProtection="true">
      <alignment horizontal="center" vertical="center" textRotation="0" wrapText="true" indent="0" shrinkToFit="false"/>
      <protection locked="true" hidden="false"/>
    </xf>
    <xf numFmtId="164" fontId="6" fillId="8" borderId="7" xfId="0" applyFont="true" applyBorder="true" applyAlignment="true" applyProtection="true">
      <alignment horizontal="justify" vertical="center" textRotation="0" wrapText="true" indent="0" shrinkToFit="false"/>
      <protection locked="true" hidden="false"/>
    </xf>
    <xf numFmtId="164" fontId="6" fillId="8" borderId="5" xfId="0" applyFont="true" applyBorder="true" applyAlignment="true" applyProtection="true">
      <alignment horizontal="justify" vertical="center" textRotation="0" wrapText="true" indent="0" shrinkToFit="false"/>
      <protection locked="true" hidden="false"/>
    </xf>
    <xf numFmtId="164" fontId="6" fillId="8" borderId="26" xfId="0" applyFont="true" applyBorder="true" applyAlignment="true" applyProtection="true">
      <alignment horizontal="justify" vertical="center" textRotation="0" wrapText="true" indent="0" shrinkToFit="false"/>
      <protection locked="true" hidden="false"/>
    </xf>
    <xf numFmtId="164" fontId="5" fillId="8" borderId="26" xfId="0" applyFont="true" applyBorder="true" applyAlignment="true" applyProtection="true">
      <alignment horizontal="justify" vertical="center" textRotation="0" wrapText="true" indent="0" shrinkToFit="false"/>
      <protection locked="true" hidden="false"/>
    </xf>
    <xf numFmtId="164" fontId="7" fillId="8" borderId="27" xfId="0" applyFont="true" applyBorder="true" applyAlignment="true" applyProtection="true">
      <alignment horizontal="center" vertical="center" textRotation="0" wrapText="true" indent="0" shrinkToFit="false"/>
      <protection locked="true" hidden="false"/>
    </xf>
    <xf numFmtId="164" fontId="6" fillId="8" borderId="7" xfId="0" applyFont="true" applyBorder="true" applyAlignment="true" applyProtection="true">
      <alignment horizontal="center" vertical="center" textRotation="0" wrapText="true" indent="0" shrinkToFit="false"/>
      <protection locked="true" hidden="false"/>
    </xf>
    <xf numFmtId="164" fontId="6" fillId="8" borderId="5" xfId="0" applyFont="true" applyBorder="true" applyAlignment="true" applyProtection="true">
      <alignment horizontal="center" vertical="center" textRotation="0" wrapText="true" indent="0" shrinkToFit="false"/>
      <protection locked="true" hidden="false"/>
    </xf>
    <xf numFmtId="169" fontId="14" fillId="4" borderId="5" xfId="0" applyFont="true" applyBorder="true" applyAlignment="true" applyProtection="true">
      <alignment horizontal="center" vertical="center" textRotation="0" wrapText="true" indent="0" shrinkToFit="false"/>
      <protection locked="true" hidden="false"/>
    </xf>
    <xf numFmtId="164" fontId="7" fillId="8" borderId="5" xfId="0" applyFont="true" applyBorder="true" applyAlignment="true" applyProtection="true">
      <alignment horizontal="center" vertical="center" textRotation="0" wrapText="true" indent="0" shrinkToFit="false"/>
      <protection locked="true" hidden="false"/>
    </xf>
    <xf numFmtId="169" fontId="6" fillId="4" borderId="5" xfId="0" applyFont="true" applyBorder="true" applyAlignment="true" applyProtection="true">
      <alignment horizontal="center" vertical="center" textRotation="0" wrapText="true" indent="0" shrinkToFit="false"/>
      <protection locked="false" hidden="false"/>
    </xf>
    <xf numFmtId="164" fontId="7" fillId="8" borderId="5" xfId="0" applyFont="true" applyBorder="true" applyAlignment="true" applyProtection="true">
      <alignment horizontal="center" vertical="center" textRotation="0" wrapText="true" indent="0" shrinkToFit="false"/>
      <protection locked="false" hidden="false"/>
    </xf>
    <xf numFmtId="164" fontId="8" fillId="8" borderId="5" xfId="0" applyFont="true" applyBorder="true" applyAlignment="true" applyProtection="true">
      <alignment horizontal="center" vertical="center" textRotation="0" wrapText="false" indent="0" shrinkToFit="false"/>
      <protection locked="false" hidden="false"/>
    </xf>
    <xf numFmtId="169" fontId="6" fillId="4" borderId="5" xfId="0" applyFont="true" applyBorder="true" applyAlignment="true" applyProtection="true">
      <alignment horizontal="center" vertical="center" textRotation="0" wrapText="true" indent="0" shrinkToFit="false"/>
      <protection locked="true" hidden="false"/>
    </xf>
    <xf numFmtId="164" fontId="6" fillId="8" borderId="27" xfId="0" applyFont="true" applyBorder="true" applyAlignment="true" applyProtection="true">
      <alignment horizontal="center" vertical="center" textRotation="0" wrapText="true" indent="0" shrinkToFit="false"/>
      <protection locked="true" hidden="false"/>
    </xf>
    <xf numFmtId="164" fontId="6" fillId="8" borderId="28" xfId="0" applyFont="true" applyBorder="true" applyAlignment="true" applyProtection="true">
      <alignment horizontal="center" vertical="center" textRotation="0" wrapText="true" indent="0" shrinkToFit="false"/>
      <protection locked="true" hidden="false"/>
    </xf>
    <xf numFmtId="164" fontId="6" fillId="8" borderId="5" xfId="0" applyFont="true" applyBorder="true" applyAlignment="true" applyProtection="true">
      <alignment horizontal="center" vertical="center" textRotation="0" wrapText="true" indent="0" shrinkToFit="false"/>
      <protection locked="false" hidden="false"/>
    </xf>
    <xf numFmtId="164" fontId="7" fillId="8" borderId="26" xfId="0" applyFont="true" applyBorder="true" applyAlignment="true" applyProtection="true">
      <alignment horizontal="center" vertical="center" textRotation="0" wrapText="true" indent="0" shrinkToFit="false"/>
      <protection locked="false" hidden="false"/>
    </xf>
    <xf numFmtId="164" fontId="6" fillId="8" borderId="29" xfId="0" applyFont="true" applyBorder="true" applyAlignment="true" applyProtection="true">
      <alignment horizontal="center" vertical="center" textRotation="0" wrapText="true" indent="0" shrinkToFit="false"/>
      <protection locked="true" hidden="false"/>
    </xf>
    <xf numFmtId="164" fontId="6" fillId="8" borderId="5" xfId="0" applyFont="true" applyBorder="true" applyAlignment="true" applyProtection="true">
      <alignment horizontal="justify" vertical="center" textRotation="0" wrapText="true" indent="0" shrinkToFit="false"/>
      <protection locked="false" hidden="false"/>
    </xf>
    <xf numFmtId="164" fontId="5" fillId="8" borderId="30" xfId="0" applyFont="true" applyBorder="true" applyAlignment="true" applyProtection="true">
      <alignment horizontal="center" vertical="center" textRotation="0" wrapText="true" indent="0" shrinkToFit="false"/>
      <protection locked="true" hidden="false"/>
    </xf>
    <xf numFmtId="164" fontId="6" fillId="8" borderId="28" xfId="0" applyFont="true" applyBorder="true" applyAlignment="true" applyProtection="true">
      <alignment horizontal="justify" vertical="center" textRotation="0" wrapText="true" indent="0" shrinkToFit="false"/>
      <protection locked="true" hidden="false"/>
    </xf>
    <xf numFmtId="165" fontId="6" fillId="8" borderId="28" xfId="0" applyFont="true" applyBorder="true" applyAlignment="true" applyProtection="true">
      <alignment horizontal="center" vertical="center" textRotation="0" wrapText="true" indent="0" shrinkToFit="false"/>
      <protection locked="true" hidden="false"/>
    </xf>
    <xf numFmtId="164" fontId="5" fillId="8" borderId="28" xfId="0" applyFont="true" applyBorder="true" applyAlignment="true" applyProtection="true">
      <alignment horizontal="center" vertical="center" textRotation="0" wrapText="true" indent="0" shrinkToFit="false"/>
      <protection locked="true" hidden="false"/>
    </xf>
    <xf numFmtId="164" fontId="7" fillId="8" borderId="28" xfId="0" applyFont="true" applyBorder="true" applyAlignment="true" applyProtection="true">
      <alignment horizontal="center" vertical="center" textRotation="0" wrapText="false" indent="0" shrinkToFit="false"/>
      <protection locked="true" hidden="false"/>
    </xf>
    <xf numFmtId="165" fontId="7" fillId="8" borderId="28" xfId="0" applyFont="true" applyBorder="true" applyAlignment="true" applyProtection="true">
      <alignment horizontal="center" vertical="center" textRotation="0" wrapText="true" indent="0" shrinkToFit="false"/>
      <protection locked="true" hidden="false"/>
    </xf>
    <xf numFmtId="169" fontId="6" fillId="8" borderId="28" xfId="0" applyFont="true" applyBorder="true" applyAlignment="true" applyProtection="true">
      <alignment horizontal="center" vertical="center" textRotation="0" wrapText="true" indent="0" shrinkToFit="false"/>
      <protection locked="true" hidden="false"/>
    </xf>
    <xf numFmtId="164" fontId="7" fillId="8" borderId="28" xfId="0" applyFont="true" applyBorder="true" applyAlignment="true" applyProtection="true">
      <alignment horizontal="justify" vertical="center" textRotation="0" wrapText="true" indent="0" shrinkToFit="false"/>
      <protection locked="true" hidden="false"/>
    </xf>
    <xf numFmtId="164" fontId="6" fillId="8" borderId="29" xfId="0" applyFont="true" applyBorder="true" applyAlignment="true" applyProtection="true">
      <alignment horizontal="justify" vertical="center" textRotation="0" wrapText="true" indent="0" shrinkToFit="false"/>
      <protection locked="true" hidden="false"/>
    </xf>
    <xf numFmtId="164" fontId="7" fillId="8" borderId="31" xfId="0" applyFont="true" applyBorder="true" applyAlignment="true" applyProtection="true">
      <alignment horizontal="center" vertical="center" textRotation="0" wrapText="false" indent="0" shrinkToFit="false"/>
      <protection locked="false" hidden="false"/>
    </xf>
    <xf numFmtId="164" fontId="7" fillId="8" borderId="28" xfId="0" applyFont="true" applyBorder="true" applyAlignment="true" applyProtection="true">
      <alignment horizontal="center" vertical="center" textRotation="0" wrapText="false" indent="0" shrinkToFit="false"/>
      <protection locked="false" hidden="false"/>
    </xf>
    <xf numFmtId="165" fontId="7" fillId="8" borderId="28" xfId="0" applyFont="true" applyBorder="true" applyAlignment="true" applyProtection="true">
      <alignment horizontal="center" vertical="center" textRotation="0" wrapText="true" indent="0" shrinkToFit="false"/>
      <protection locked="false" hidden="false"/>
    </xf>
    <xf numFmtId="165" fontId="7" fillId="8" borderId="28" xfId="19" applyFont="true" applyBorder="true" applyAlignment="true" applyProtection="true">
      <alignment horizontal="center" vertical="center" textRotation="0" wrapText="true" indent="0" shrinkToFit="false"/>
      <protection locked="false" hidden="false"/>
    </xf>
    <xf numFmtId="164" fontId="6" fillId="8" borderId="28" xfId="0" applyFont="true" applyBorder="true" applyAlignment="true" applyProtection="true">
      <alignment horizontal="center" vertical="center" textRotation="0" wrapText="true" indent="0" shrinkToFit="false"/>
      <protection locked="false" hidden="false"/>
    </xf>
    <xf numFmtId="164" fontId="7" fillId="8" borderId="28" xfId="0" applyFont="true" applyBorder="true" applyAlignment="true" applyProtection="true">
      <alignment horizontal="justify" vertical="center" textRotation="0" wrapText="true" indent="0" shrinkToFit="false"/>
      <protection locked="false" hidden="false"/>
    </xf>
    <xf numFmtId="164" fontId="7" fillId="8" borderId="28" xfId="0" applyFont="true" applyBorder="true" applyAlignment="true" applyProtection="true">
      <alignment horizontal="center" vertical="center" textRotation="0" wrapText="true" indent="0" shrinkToFit="false"/>
      <protection locked="false" hidden="false"/>
    </xf>
    <xf numFmtId="164" fontId="4" fillId="8" borderId="32" xfId="0" applyFont="true" applyBorder="true" applyAlignment="true" applyProtection="true">
      <alignment horizontal="center" vertical="center" textRotation="90" wrapText="true" indent="0" shrinkToFit="false"/>
      <protection locked="true" hidden="false"/>
    </xf>
    <xf numFmtId="164" fontId="15" fillId="8" borderId="32" xfId="0" applyFont="true" applyBorder="true" applyAlignment="true" applyProtection="true">
      <alignment horizontal="center" vertical="center" textRotation="0" wrapText="true" indent="0" shrinkToFit="false"/>
      <protection locked="true" hidden="false"/>
    </xf>
    <xf numFmtId="164" fontId="7" fillId="8" borderId="32" xfId="0" applyFont="true" applyBorder="true" applyAlignment="true" applyProtection="true">
      <alignment horizontal="center" vertical="center" textRotation="0" wrapText="false" indent="0" shrinkToFit="false"/>
      <protection locked="true" hidden="false"/>
    </xf>
    <xf numFmtId="165" fontId="7" fillId="8" borderId="32" xfId="0" applyFont="true" applyBorder="true" applyAlignment="true" applyProtection="true">
      <alignment horizontal="center" vertical="center" textRotation="0" wrapText="true" indent="0" shrinkToFit="false"/>
      <protection locked="true" hidden="false"/>
    </xf>
    <xf numFmtId="165" fontId="8" fillId="8" borderId="32" xfId="0" applyFont="true" applyBorder="true" applyAlignment="true" applyProtection="true">
      <alignment horizontal="center" vertical="center" textRotation="0" wrapText="true" indent="0" shrinkToFit="false"/>
      <protection locked="true" hidden="false"/>
    </xf>
    <xf numFmtId="164" fontId="7" fillId="8" borderId="32" xfId="0" applyFont="true" applyBorder="true" applyAlignment="true" applyProtection="true">
      <alignment horizontal="center" vertical="center" textRotation="0" wrapText="true" indent="0" shrinkToFit="false"/>
      <protection locked="true" hidden="false"/>
    </xf>
    <xf numFmtId="164" fontId="7" fillId="8" borderId="32" xfId="0" applyFont="true" applyBorder="true" applyAlignment="true" applyProtection="true">
      <alignment horizontal="justify" vertical="center" textRotation="0" wrapText="true" indent="0" shrinkToFit="false"/>
      <protection locked="true" hidden="false"/>
    </xf>
    <xf numFmtId="164" fontId="7" fillId="8" borderId="32" xfId="0" applyFont="true" applyBorder="true" applyAlignment="true" applyProtection="true">
      <alignment horizontal="center" vertical="center" textRotation="0" wrapText="false" indent="0" shrinkToFit="false"/>
      <protection locked="false" hidden="false"/>
    </xf>
    <xf numFmtId="170" fontId="7" fillId="8" borderId="32" xfId="0" applyFont="true" applyBorder="true" applyAlignment="true" applyProtection="true">
      <alignment horizontal="center" vertical="center" textRotation="0" wrapText="true" indent="0" shrinkToFit="false"/>
      <protection locked="false" hidden="false"/>
    </xf>
    <xf numFmtId="164" fontId="7" fillId="8" borderId="32" xfId="0" applyFont="true" applyBorder="true" applyAlignment="true" applyProtection="true">
      <alignment horizontal="center" vertical="center" textRotation="0" wrapText="true" indent="0" shrinkToFit="false"/>
      <protection locked="false" hidden="false"/>
    </xf>
    <xf numFmtId="164" fontId="7" fillId="8" borderId="32" xfId="0" applyFont="true" applyBorder="true" applyAlignment="true" applyProtection="true">
      <alignment horizontal="justify" vertical="center" textRotation="0" wrapText="true" indent="0" shrinkToFit="false"/>
      <protection locked="false" hidden="false"/>
    </xf>
    <xf numFmtId="164" fontId="8" fillId="8" borderId="32" xfId="0" applyFont="true" applyBorder="true" applyAlignment="true" applyProtection="true">
      <alignment horizontal="center" vertical="center" textRotation="0" wrapText="false" indent="0" shrinkToFit="false"/>
      <protection locked="false" hidden="false"/>
    </xf>
    <xf numFmtId="170" fontId="8" fillId="8" borderId="32" xfId="0" applyFont="true" applyBorder="true" applyAlignment="true" applyProtection="true">
      <alignment horizontal="center" vertical="center" textRotation="0" wrapText="true" indent="0" shrinkToFit="false"/>
      <protection locked="false" hidden="false"/>
    </xf>
    <xf numFmtId="164" fontId="16" fillId="8" borderId="32" xfId="0" applyFont="true" applyBorder="true" applyAlignment="true" applyProtection="true">
      <alignment horizontal="center" vertical="center" textRotation="0" wrapText="true" indent="0" shrinkToFit="false"/>
      <protection locked="false" hidden="false"/>
    </xf>
    <xf numFmtId="164" fontId="4" fillId="9" borderId="9" xfId="0" applyFont="true" applyBorder="true" applyAlignment="true" applyProtection="true">
      <alignment horizontal="center" vertical="center" textRotation="255" wrapText="true" indent="0" shrinkToFit="false"/>
      <protection locked="true" hidden="false"/>
    </xf>
    <xf numFmtId="166" fontId="5" fillId="9" borderId="33" xfId="0" applyFont="true" applyBorder="true" applyAlignment="true" applyProtection="true">
      <alignment horizontal="center" vertical="center" textRotation="0" wrapText="true" indent="0" shrinkToFit="false"/>
      <protection locked="true" hidden="false"/>
    </xf>
    <xf numFmtId="164" fontId="6" fillId="9" borderId="33" xfId="0" applyFont="true" applyBorder="true" applyAlignment="true" applyProtection="true">
      <alignment horizontal="center" vertical="center" textRotation="0" wrapText="true" indent="0" shrinkToFit="false"/>
      <protection locked="true" hidden="false"/>
    </xf>
    <xf numFmtId="168" fontId="6" fillId="9" borderId="34" xfId="0" applyFont="true" applyBorder="true" applyAlignment="true" applyProtection="true">
      <alignment horizontal="justify" vertical="center" textRotation="0" wrapText="true" indent="0" shrinkToFit="false"/>
      <protection locked="true" hidden="false"/>
    </xf>
    <xf numFmtId="164" fontId="6" fillId="9" borderId="35" xfId="0" applyFont="true" applyBorder="true" applyAlignment="true" applyProtection="true">
      <alignment horizontal="justify" vertical="center" textRotation="0" wrapText="true" indent="0" shrinkToFit="false"/>
      <protection locked="true" hidden="false"/>
    </xf>
    <xf numFmtId="165" fontId="6" fillId="9" borderId="35" xfId="0" applyFont="true" applyBorder="true" applyAlignment="true" applyProtection="true">
      <alignment horizontal="center" vertical="center" textRotation="0" wrapText="true" indent="0" shrinkToFit="false"/>
      <protection locked="true" hidden="false"/>
    </xf>
    <xf numFmtId="164" fontId="5" fillId="9" borderId="35" xfId="0" applyFont="true" applyBorder="true" applyAlignment="true" applyProtection="true">
      <alignment horizontal="center" vertical="center" textRotation="0" wrapText="true" indent="0" shrinkToFit="false"/>
      <protection locked="true" hidden="false"/>
    </xf>
    <xf numFmtId="164" fontId="5" fillId="9" borderId="36" xfId="0" applyFont="true" applyBorder="true" applyAlignment="true" applyProtection="true">
      <alignment horizontal="center" vertical="center" textRotation="0" wrapText="true" indent="0" shrinkToFit="false"/>
      <protection locked="true" hidden="false"/>
    </xf>
    <xf numFmtId="164" fontId="7" fillId="9" borderId="37" xfId="0" applyFont="true" applyBorder="true" applyAlignment="true" applyProtection="true">
      <alignment horizontal="center" vertical="center" textRotation="0" wrapText="false" indent="0" shrinkToFit="false"/>
      <protection locked="true" hidden="false"/>
    </xf>
    <xf numFmtId="164" fontId="7" fillId="9" borderId="35" xfId="0" applyFont="true" applyBorder="true" applyAlignment="true" applyProtection="true">
      <alignment horizontal="center" vertical="center" textRotation="0" wrapText="false" indent="0" shrinkToFit="false"/>
      <protection locked="true" hidden="false"/>
    </xf>
    <xf numFmtId="165" fontId="7" fillId="9" borderId="35" xfId="0" applyFont="true" applyBorder="true" applyAlignment="true" applyProtection="true">
      <alignment horizontal="center" vertical="center" textRotation="0" wrapText="true" indent="0" shrinkToFit="false"/>
      <protection locked="true" hidden="false"/>
    </xf>
    <xf numFmtId="170" fontId="7" fillId="9" borderId="35" xfId="0" applyFont="true" applyBorder="true" applyAlignment="true" applyProtection="true">
      <alignment horizontal="center" vertical="center" textRotation="0" wrapText="true" indent="0" shrinkToFit="false"/>
      <protection locked="true" hidden="false"/>
    </xf>
    <xf numFmtId="169" fontId="6" fillId="9" borderId="35" xfId="0" applyFont="true" applyBorder="true" applyAlignment="true" applyProtection="true">
      <alignment horizontal="center" vertical="center" textRotation="0" wrapText="true" indent="0" shrinkToFit="false"/>
      <protection locked="true" hidden="false"/>
    </xf>
    <xf numFmtId="164" fontId="7" fillId="9" borderId="35" xfId="0" applyFont="true" applyBorder="true" applyAlignment="true" applyProtection="true">
      <alignment horizontal="justify" vertical="center" textRotation="0" wrapText="true" indent="0" shrinkToFit="false"/>
      <protection locked="true" hidden="false"/>
    </xf>
    <xf numFmtId="164" fontId="7" fillId="9" borderId="36" xfId="0" applyFont="true" applyBorder="true" applyAlignment="true" applyProtection="true">
      <alignment horizontal="justify" vertical="center" textRotation="0" wrapText="true" indent="0" shrinkToFit="false"/>
      <protection locked="true" hidden="false"/>
    </xf>
    <xf numFmtId="169" fontId="6" fillId="9" borderId="37" xfId="0" applyFont="true" applyBorder="true" applyAlignment="true" applyProtection="true">
      <alignment horizontal="center" vertical="center" textRotation="0" wrapText="false" indent="0" shrinkToFit="false"/>
      <protection locked="false" hidden="false"/>
    </xf>
    <xf numFmtId="164" fontId="6" fillId="9" borderId="35" xfId="0" applyFont="true" applyBorder="true" applyAlignment="true" applyProtection="true">
      <alignment horizontal="center" vertical="center" textRotation="0" wrapText="false" indent="0" shrinkToFit="false"/>
      <protection locked="false" hidden="false"/>
    </xf>
    <xf numFmtId="165" fontId="7" fillId="9" borderId="35" xfId="0" applyFont="true" applyBorder="true" applyAlignment="true" applyProtection="true">
      <alignment horizontal="center" vertical="center" textRotation="0" wrapText="true" indent="0" shrinkToFit="false"/>
      <protection locked="false" hidden="false"/>
    </xf>
    <xf numFmtId="169" fontId="6" fillId="9" borderId="35" xfId="0" applyFont="true" applyBorder="true" applyAlignment="true" applyProtection="true">
      <alignment horizontal="center" vertical="center" textRotation="0" wrapText="true" indent="0" shrinkToFit="false"/>
      <protection locked="false" hidden="false"/>
    </xf>
    <xf numFmtId="164" fontId="6" fillId="9" borderId="35" xfId="0" applyFont="true" applyBorder="true" applyAlignment="true" applyProtection="true">
      <alignment horizontal="justify" vertical="center" textRotation="0" wrapText="true" indent="0" shrinkToFit="false"/>
      <protection locked="false" hidden="false"/>
    </xf>
    <xf numFmtId="164" fontId="6" fillId="9" borderId="36" xfId="0" applyFont="true" applyBorder="true" applyAlignment="true" applyProtection="true">
      <alignment horizontal="justify" vertical="center" textRotation="0" wrapText="true" indent="0" shrinkToFit="false"/>
      <protection locked="true" hidden="false"/>
    </xf>
    <xf numFmtId="166" fontId="5" fillId="9" borderId="25" xfId="0" applyFont="true" applyBorder="true" applyAlignment="true" applyProtection="true">
      <alignment horizontal="center" vertical="center" textRotation="0" wrapText="true" indent="0" shrinkToFit="false"/>
      <protection locked="true" hidden="false"/>
    </xf>
    <xf numFmtId="164" fontId="6" fillId="9" borderId="25" xfId="0" applyFont="true" applyBorder="true" applyAlignment="true" applyProtection="true">
      <alignment horizontal="center" vertical="center" textRotation="0" wrapText="true" indent="0" shrinkToFit="false"/>
      <protection locked="true" hidden="false"/>
    </xf>
    <xf numFmtId="164" fontId="6" fillId="9" borderId="7" xfId="0" applyFont="true" applyBorder="true" applyAlignment="true" applyProtection="true">
      <alignment horizontal="justify" vertical="center" textRotation="0" wrapText="true" indent="0" shrinkToFit="false"/>
      <protection locked="true" hidden="false"/>
    </xf>
    <xf numFmtId="164" fontId="6" fillId="9" borderId="5" xfId="0" applyFont="true" applyBorder="true" applyAlignment="true" applyProtection="true">
      <alignment horizontal="justify" vertical="center" textRotation="0" wrapText="true" indent="0" shrinkToFit="false"/>
      <protection locked="true" hidden="false"/>
    </xf>
    <xf numFmtId="165" fontId="6" fillId="9" borderId="5" xfId="0" applyFont="true" applyBorder="true" applyAlignment="true" applyProtection="true">
      <alignment horizontal="center" vertical="center" textRotation="0" wrapText="true" indent="0" shrinkToFit="false"/>
      <protection locked="true" hidden="false"/>
    </xf>
    <xf numFmtId="164" fontId="5" fillId="9" borderId="5" xfId="0" applyFont="true" applyBorder="true" applyAlignment="true" applyProtection="true">
      <alignment horizontal="center" vertical="center" textRotation="0" wrapText="true" indent="0" shrinkToFit="false"/>
      <protection locked="true" hidden="false"/>
    </xf>
    <xf numFmtId="164" fontId="5" fillId="9" borderId="26" xfId="0" applyFont="true" applyBorder="true" applyAlignment="true" applyProtection="true">
      <alignment horizontal="center" vertical="center" textRotation="0" wrapText="true" indent="0" shrinkToFit="false"/>
      <protection locked="true" hidden="false"/>
    </xf>
    <xf numFmtId="164" fontId="7" fillId="9" borderId="4" xfId="0" applyFont="true" applyBorder="true" applyAlignment="true" applyProtection="true">
      <alignment horizontal="center" vertical="center" textRotation="0" wrapText="false" indent="0" shrinkToFit="false"/>
      <protection locked="true" hidden="false"/>
    </xf>
    <xf numFmtId="164" fontId="7" fillId="9" borderId="5" xfId="0" applyFont="true" applyBorder="true" applyAlignment="true" applyProtection="true">
      <alignment horizontal="center" vertical="center" textRotation="0" wrapText="false" indent="0" shrinkToFit="false"/>
      <protection locked="true" hidden="false"/>
    </xf>
    <xf numFmtId="165" fontId="7" fillId="9" borderId="5" xfId="0" applyFont="true" applyBorder="true" applyAlignment="true" applyProtection="true">
      <alignment horizontal="center" vertical="center" textRotation="0" wrapText="true" indent="0" shrinkToFit="false"/>
      <protection locked="true" hidden="false"/>
    </xf>
    <xf numFmtId="170" fontId="7" fillId="9" borderId="5" xfId="0" applyFont="true" applyBorder="true" applyAlignment="true" applyProtection="true">
      <alignment horizontal="center" vertical="center" textRotation="0" wrapText="true" indent="0" shrinkToFit="false"/>
      <protection locked="true" hidden="false"/>
    </xf>
    <xf numFmtId="169" fontId="6" fillId="9" borderId="5" xfId="0" applyFont="true" applyBorder="true" applyAlignment="true" applyProtection="true">
      <alignment horizontal="center" vertical="center" textRotation="0" wrapText="true" indent="0" shrinkToFit="false"/>
      <protection locked="true" hidden="false"/>
    </xf>
    <xf numFmtId="164" fontId="7" fillId="9" borderId="5" xfId="0" applyFont="true" applyBorder="true" applyAlignment="true" applyProtection="true">
      <alignment horizontal="justify" vertical="center" textRotation="0" wrapText="true" indent="0" shrinkToFit="false"/>
      <protection locked="true" hidden="false"/>
    </xf>
    <xf numFmtId="164" fontId="7" fillId="9" borderId="26" xfId="0" applyFont="true" applyBorder="true" applyAlignment="true" applyProtection="true">
      <alignment horizontal="justify" vertical="center" textRotation="0" wrapText="true" indent="0" shrinkToFit="false"/>
      <protection locked="true" hidden="false"/>
    </xf>
    <xf numFmtId="164" fontId="6" fillId="9" borderId="4" xfId="0" applyFont="true" applyBorder="true" applyAlignment="true" applyProtection="true">
      <alignment horizontal="center" vertical="center" textRotation="0" wrapText="false" indent="0" shrinkToFit="false"/>
      <protection locked="false" hidden="false"/>
    </xf>
    <xf numFmtId="164" fontId="6" fillId="9" borderId="5" xfId="0" applyFont="true" applyBorder="true" applyAlignment="true" applyProtection="true">
      <alignment horizontal="center" vertical="center" textRotation="0" wrapText="false" indent="0" shrinkToFit="false"/>
      <protection locked="false" hidden="false"/>
    </xf>
    <xf numFmtId="165" fontId="7" fillId="9" borderId="5" xfId="0" applyFont="true" applyBorder="true" applyAlignment="true" applyProtection="true">
      <alignment horizontal="center" vertical="center" textRotation="0" wrapText="true" indent="0" shrinkToFit="false"/>
      <protection locked="false" hidden="false"/>
    </xf>
    <xf numFmtId="169" fontId="6" fillId="9" borderId="5" xfId="0" applyFont="true" applyBorder="true" applyAlignment="true" applyProtection="true">
      <alignment horizontal="center" vertical="center" textRotation="0" wrapText="true" indent="0" shrinkToFit="false"/>
      <protection locked="false" hidden="false"/>
    </xf>
    <xf numFmtId="164" fontId="6" fillId="9" borderId="5" xfId="0" applyFont="true" applyBorder="true" applyAlignment="true" applyProtection="true">
      <alignment horizontal="justify" vertical="center" textRotation="0" wrapText="true" indent="0" shrinkToFit="false"/>
      <protection locked="false" hidden="false"/>
    </xf>
    <xf numFmtId="168" fontId="6" fillId="9" borderId="7" xfId="0" applyFont="true" applyBorder="true" applyAlignment="true" applyProtection="true">
      <alignment horizontal="justify" vertical="center" textRotation="0" wrapText="true" indent="0" shrinkToFit="false"/>
      <protection locked="true" hidden="false"/>
    </xf>
    <xf numFmtId="164" fontId="6" fillId="9" borderId="26" xfId="0" applyFont="true" applyBorder="true" applyAlignment="true" applyProtection="true">
      <alignment horizontal="justify" vertical="center" textRotation="0" wrapText="true" indent="0" shrinkToFit="false"/>
      <protection locked="true" hidden="false"/>
    </xf>
    <xf numFmtId="164" fontId="7" fillId="9" borderId="25" xfId="0" applyFont="true" applyBorder="true" applyAlignment="true" applyProtection="true">
      <alignment horizontal="center" vertical="center" textRotation="0" wrapText="true" indent="0" shrinkToFit="false"/>
      <protection locked="true" hidden="false"/>
    </xf>
    <xf numFmtId="164" fontId="6" fillId="9" borderId="7" xfId="0" applyFont="true" applyBorder="true" applyAlignment="true" applyProtection="true">
      <alignment horizontal="justify" vertical="center" textRotation="0" wrapText="true" indent="0" shrinkToFit="false"/>
      <protection locked="true" hidden="false"/>
    </xf>
    <xf numFmtId="164" fontId="7" fillId="9" borderId="30" xfId="0" applyFont="true" applyBorder="true" applyAlignment="true" applyProtection="true">
      <alignment horizontal="center" vertical="center" textRotation="0" wrapText="true" indent="0" shrinkToFit="false"/>
      <protection locked="true" hidden="false"/>
    </xf>
    <xf numFmtId="168" fontId="7" fillId="9" borderId="7" xfId="0" applyFont="true" applyBorder="true" applyAlignment="true" applyProtection="true">
      <alignment horizontal="center" vertical="center" textRotation="0" wrapText="true" indent="0" shrinkToFit="false"/>
      <protection locked="true" hidden="false"/>
    </xf>
    <xf numFmtId="164" fontId="6" fillId="9" borderId="5" xfId="0" applyFont="true" applyBorder="true" applyAlignment="true" applyProtection="true">
      <alignment horizontal="center" vertical="center" textRotation="0" wrapText="true" indent="0" shrinkToFit="false"/>
      <protection locked="true" hidden="false"/>
    </xf>
    <xf numFmtId="168" fontId="7" fillId="9" borderId="5" xfId="0" applyFont="true" applyBorder="true" applyAlignment="true" applyProtection="true">
      <alignment horizontal="center" vertical="center" textRotation="0" wrapText="true" indent="0" shrinkToFit="false"/>
      <protection locked="true" hidden="false"/>
    </xf>
    <xf numFmtId="165" fontId="7" fillId="9" borderId="5" xfId="0" applyFont="true" applyBorder="true" applyAlignment="true" applyProtection="true">
      <alignment horizontal="center" vertical="center" textRotation="0" wrapText="false" indent="0" shrinkToFit="false"/>
      <protection locked="true" hidden="false"/>
    </xf>
    <xf numFmtId="164" fontId="7" fillId="9" borderId="5" xfId="0" applyFont="true" applyBorder="true" applyAlignment="true" applyProtection="true">
      <alignment horizontal="justify" vertical="center" textRotation="0" wrapText="true" indent="0" shrinkToFit="false"/>
      <protection locked="false" hidden="false"/>
    </xf>
    <xf numFmtId="166" fontId="5" fillId="9" borderId="30" xfId="0" applyFont="true" applyBorder="true" applyAlignment="true" applyProtection="true">
      <alignment horizontal="center" vertical="center" textRotation="0" wrapText="true" indent="0" shrinkToFit="false"/>
      <protection locked="true" hidden="false"/>
    </xf>
    <xf numFmtId="164" fontId="6" fillId="9" borderId="30" xfId="0" applyFont="true" applyBorder="true" applyAlignment="true" applyProtection="true">
      <alignment horizontal="center" vertical="center" textRotation="0" wrapText="true" indent="0" shrinkToFit="false"/>
      <protection locked="true" hidden="false"/>
    </xf>
    <xf numFmtId="164" fontId="6" fillId="9" borderId="27" xfId="0" applyFont="true" applyBorder="true" applyAlignment="true" applyProtection="true">
      <alignment horizontal="justify" vertical="center" textRotation="0" wrapText="true" indent="0" shrinkToFit="false"/>
      <protection locked="true" hidden="false"/>
    </xf>
    <xf numFmtId="164" fontId="6" fillId="9" borderId="28" xfId="0" applyFont="true" applyBorder="true" applyAlignment="true" applyProtection="true">
      <alignment horizontal="justify" vertical="center" textRotation="0" wrapText="true" indent="0" shrinkToFit="false"/>
      <protection locked="true" hidden="false"/>
    </xf>
    <xf numFmtId="165" fontId="7" fillId="9" borderId="28" xfId="0" applyFont="true" applyBorder="true" applyAlignment="true" applyProtection="true">
      <alignment horizontal="center" vertical="center" textRotation="0" wrapText="true" indent="0" shrinkToFit="false"/>
      <protection locked="true" hidden="false"/>
    </xf>
    <xf numFmtId="165" fontId="7" fillId="9" borderId="28" xfId="0" applyFont="true" applyBorder="true" applyAlignment="true" applyProtection="true">
      <alignment horizontal="center" vertical="center" textRotation="0" wrapText="true" indent="0" shrinkToFit="false"/>
      <protection locked="false" hidden="false"/>
    </xf>
    <xf numFmtId="164" fontId="6" fillId="9" borderId="5" xfId="0" applyFont="true" applyBorder="true" applyAlignment="true" applyProtection="true">
      <alignment horizontal="center" vertical="center" textRotation="0" wrapText="true" indent="0" shrinkToFit="false"/>
      <protection locked="false" hidden="false"/>
    </xf>
    <xf numFmtId="164" fontId="4" fillId="9" borderId="3" xfId="0" applyFont="true" applyBorder="true" applyAlignment="true" applyProtection="true">
      <alignment horizontal="center" vertical="center" textRotation="255" wrapText="true" indent="0" shrinkToFit="false"/>
      <protection locked="true" hidden="false"/>
    </xf>
    <xf numFmtId="165" fontId="6" fillId="9" borderId="28" xfId="0" applyFont="true" applyBorder="true" applyAlignment="true" applyProtection="true">
      <alignment horizontal="center" vertical="center" textRotation="0" wrapText="true" indent="0" shrinkToFit="false"/>
      <protection locked="true" hidden="false"/>
    </xf>
    <xf numFmtId="164" fontId="5" fillId="9" borderId="28" xfId="0" applyFont="true" applyBorder="true" applyAlignment="true" applyProtection="true">
      <alignment horizontal="center" vertical="center" textRotation="0" wrapText="true" indent="0" shrinkToFit="false"/>
      <protection locked="true" hidden="false"/>
    </xf>
    <xf numFmtId="164" fontId="5" fillId="9" borderId="29" xfId="0" applyFont="true" applyBorder="true" applyAlignment="true" applyProtection="true">
      <alignment horizontal="center" vertical="center" textRotation="0" wrapText="true" indent="0" shrinkToFit="false"/>
      <protection locked="true" hidden="false"/>
    </xf>
    <xf numFmtId="164" fontId="7" fillId="9" borderId="31" xfId="0" applyFont="true" applyBorder="true" applyAlignment="true" applyProtection="true">
      <alignment horizontal="center" vertical="center" textRotation="0" wrapText="false" indent="0" shrinkToFit="false"/>
      <protection locked="true" hidden="false"/>
    </xf>
    <xf numFmtId="164" fontId="7" fillId="9" borderId="28" xfId="0" applyFont="true" applyBorder="true" applyAlignment="true" applyProtection="true">
      <alignment horizontal="center" vertical="center" textRotation="0" wrapText="false" indent="0" shrinkToFit="false"/>
      <protection locked="true" hidden="false"/>
    </xf>
    <xf numFmtId="170" fontId="7" fillId="9" borderId="28" xfId="0" applyFont="true" applyBorder="true" applyAlignment="true" applyProtection="true">
      <alignment horizontal="center" vertical="center" textRotation="0" wrapText="true" indent="0" shrinkToFit="false"/>
      <protection locked="true" hidden="false"/>
    </xf>
    <xf numFmtId="169" fontId="14" fillId="4" borderId="28" xfId="0" applyFont="true" applyBorder="true" applyAlignment="true" applyProtection="true">
      <alignment horizontal="center" vertical="center" textRotation="0" wrapText="true" indent="0" shrinkToFit="false"/>
      <protection locked="true" hidden="false"/>
    </xf>
    <xf numFmtId="164" fontId="7" fillId="9" borderId="28" xfId="0" applyFont="true" applyBorder="true" applyAlignment="true" applyProtection="true">
      <alignment horizontal="justify" vertical="center" textRotation="0" wrapText="true" indent="0" shrinkToFit="false"/>
      <protection locked="true" hidden="false"/>
    </xf>
    <xf numFmtId="164" fontId="7" fillId="9" borderId="29" xfId="0" applyFont="true" applyBorder="true" applyAlignment="true" applyProtection="true">
      <alignment horizontal="justify" vertical="center" textRotation="0" wrapText="true" indent="0" shrinkToFit="false"/>
      <protection locked="true" hidden="false"/>
    </xf>
    <xf numFmtId="164" fontId="6" fillId="9" borderId="31" xfId="0" applyFont="true" applyBorder="true" applyAlignment="true" applyProtection="true">
      <alignment horizontal="center" vertical="center" textRotation="0" wrapText="false" indent="0" shrinkToFit="false"/>
      <protection locked="false" hidden="false"/>
    </xf>
    <xf numFmtId="164" fontId="6" fillId="9" borderId="28" xfId="0" applyFont="true" applyBorder="true" applyAlignment="true" applyProtection="true">
      <alignment horizontal="center" vertical="center" textRotation="0" wrapText="false" indent="0" shrinkToFit="false"/>
      <protection locked="false" hidden="false"/>
    </xf>
    <xf numFmtId="164" fontId="6" fillId="9" borderId="28" xfId="0" applyFont="true" applyBorder="true" applyAlignment="true" applyProtection="true">
      <alignment horizontal="center" vertical="center" textRotation="0" wrapText="true" indent="0" shrinkToFit="false"/>
      <protection locked="false" hidden="false"/>
    </xf>
    <xf numFmtId="164" fontId="6" fillId="9" borderId="28" xfId="0" applyFont="true" applyBorder="true" applyAlignment="true" applyProtection="true">
      <alignment horizontal="justify" vertical="center" textRotation="0" wrapText="true" indent="0" shrinkToFit="false"/>
      <protection locked="false" hidden="false"/>
    </xf>
    <xf numFmtId="164" fontId="6" fillId="9" borderId="29" xfId="0" applyFont="true" applyBorder="true" applyAlignment="true" applyProtection="true">
      <alignment horizontal="center" vertical="center" textRotation="0" wrapText="true" indent="0" shrinkToFit="false"/>
      <protection locked="true" hidden="false"/>
    </xf>
    <xf numFmtId="169" fontId="6" fillId="9" borderId="28" xfId="0" applyFont="true" applyBorder="true" applyAlignment="true" applyProtection="true">
      <alignment horizontal="center" vertical="center" textRotation="0" wrapText="true" indent="0" shrinkToFit="false"/>
      <protection locked="true" hidden="false"/>
    </xf>
    <xf numFmtId="164" fontId="15" fillId="9" borderId="38" xfId="0" applyFont="true" applyBorder="true" applyAlignment="true" applyProtection="true">
      <alignment horizontal="center" vertical="center" textRotation="255" wrapText="true" indent="0" shrinkToFit="false"/>
      <protection locked="true" hidden="false"/>
    </xf>
    <xf numFmtId="164" fontId="17" fillId="9" borderId="39" xfId="0" applyFont="true" applyBorder="true" applyAlignment="true" applyProtection="true">
      <alignment horizontal="center" vertical="center" textRotation="0" wrapText="false" indent="0" shrinkToFit="false"/>
      <protection locked="true" hidden="false"/>
    </xf>
    <xf numFmtId="165" fontId="17" fillId="9" borderId="40" xfId="0" applyFont="true" applyBorder="true" applyAlignment="true" applyProtection="true">
      <alignment horizontal="center" vertical="center" textRotation="0" wrapText="true" indent="0" shrinkToFit="false"/>
      <protection locked="true" hidden="false"/>
    </xf>
    <xf numFmtId="164" fontId="18" fillId="4" borderId="41" xfId="0" applyFont="true" applyBorder="true" applyAlignment="true" applyProtection="true">
      <alignment horizontal="center" vertical="center" textRotation="0" wrapText="true" indent="0" shrinkToFit="false"/>
      <protection locked="true" hidden="false"/>
    </xf>
    <xf numFmtId="164" fontId="18" fillId="9" borderId="39" xfId="0" applyFont="true" applyBorder="true" applyAlignment="true" applyProtection="true">
      <alignment horizontal="justify" vertical="center" textRotation="0" wrapText="true" indent="0" shrinkToFit="false"/>
      <protection locked="true" hidden="false"/>
    </xf>
    <xf numFmtId="164" fontId="18" fillId="9" borderId="41" xfId="0" applyFont="true" applyBorder="true" applyAlignment="true" applyProtection="true">
      <alignment horizontal="justify" vertical="center" textRotation="0" wrapText="true" indent="0" shrinkToFit="false"/>
      <protection locked="true" hidden="false"/>
    </xf>
    <xf numFmtId="164" fontId="17" fillId="9" borderId="39" xfId="0" applyFont="true" applyBorder="true" applyAlignment="true" applyProtection="true">
      <alignment horizontal="center" vertical="center" textRotation="0" wrapText="false" indent="0" shrinkToFit="false"/>
      <protection locked="false" hidden="false"/>
    </xf>
    <xf numFmtId="170" fontId="17" fillId="9" borderId="40" xfId="0" applyFont="true" applyBorder="true" applyAlignment="true" applyProtection="true">
      <alignment horizontal="center" vertical="center" textRotation="0" wrapText="true" indent="0" shrinkToFit="false"/>
      <protection locked="false" hidden="false"/>
    </xf>
    <xf numFmtId="164" fontId="18" fillId="9" borderId="40" xfId="0" applyFont="true" applyBorder="true" applyAlignment="true" applyProtection="true">
      <alignment horizontal="center" vertical="center" textRotation="0" wrapText="true" indent="0" shrinkToFit="false"/>
      <protection locked="false" hidden="false"/>
    </xf>
    <xf numFmtId="164" fontId="18" fillId="9" borderId="40" xfId="0" applyFont="true" applyBorder="true" applyAlignment="true" applyProtection="true">
      <alignment horizontal="justify" vertical="center" textRotation="0" wrapText="true" indent="0" shrinkToFit="false"/>
      <protection locked="false" hidden="false"/>
    </xf>
    <xf numFmtId="164" fontId="17" fillId="9" borderId="42" xfId="0" applyFont="true" applyBorder="true" applyAlignment="true" applyProtection="true">
      <alignment horizontal="center" vertical="center" textRotation="0" wrapText="false" indent="0" shrinkToFit="false"/>
      <protection locked="true" hidden="false"/>
    </xf>
    <xf numFmtId="165" fontId="17" fillId="9" borderId="41" xfId="0" applyFont="true" applyBorder="true" applyAlignment="true" applyProtection="true">
      <alignment horizontal="center" vertical="center" textRotation="0" wrapText="true" indent="0" shrinkToFit="false"/>
      <protection locked="true" hidden="false"/>
    </xf>
    <xf numFmtId="170" fontId="17" fillId="9" borderId="40" xfId="0" applyFont="true" applyBorder="true" applyAlignment="true" applyProtection="true">
      <alignment horizontal="center" vertical="center" textRotation="0" wrapText="true" indent="0" shrinkToFit="false"/>
      <protection locked="true" hidden="false"/>
    </xf>
    <xf numFmtId="169" fontId="17" fillId="9" borderId="40" xfId="0" applyFont="true" applyBorder="true" applyAlignment="true" applyProtection="true">
      <alignment horizontal="center" vertical="center" textRotation="0" wrapText="true" indent="0" shrinkToFit="false"/>
      <protection locked="true" hidden="false"/>
    </xf>
    <xf numFmtId="164" fontId="16" fillId="9" borderId="40" xfId="0" applyFont="true" applyBorder="true" applyAlignment="true" applyProtection="true">
      <alignment horizontal="center" vertical="center" textRotation="0" wrapText="true" indent="0" shrinkToFit="false"/>
      <protection locked="false" hidden="false"/>
    </xf>
    <xf numFmtId="164" fontId="18" fillId="9" borderId="43" xfId="0" applyFont="true" applyBorder="true" applyAlignment="true" applyProtection="true">
      <alignment horizontal="justify" vertical="center" textRotation="0" wrapText="tru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4" fillId="10" borderId="44" xfId="0" applyFont="true" applyBorder="true" applyAlignment="true" applyProtection="true">
      <alignment horizontal="center" vertical="center" textRotation="255" wrapText="true" indent="0" shrinkToFit="false"/>
      <protection locked="true" hidden="false"/>
    </xf>
    <xf numFmtId="166" fontId="5" fillId="10" borderId="33" xfId="0" applyFont="true" applyBorder="true" applyAlignment="true" applyProtection="true">
      <alignment horizontal="center" vertical="center" textRotation="0" wrapText="true" indent="0" shrinkToFit="false"/>
      <protection locked="true" hidden="false"/>
    </xf>
    <xf numFmtId="164" fontId="6" fillId="10" borderId="37" xfId="0" applyFont="true" applyBorder="true" applyAlignment="true" applyProtection="true">
      <alignment horizontal="center" vertical="center" textRotation="0" wrapText="true" indent="0" shrinkToFit="false"/>
      <protection locked="true" hidden="false"/>
    </xf>
    <xf numFmtId="164" fontId="6" fillId="10" borderId="35" xfId="0" applyFont="true" applyBorder="true" applyAlignment="true" applyProtection="true">
      <alignment horizontal="center" vertical="center" textRotation="0" wrapText="true" indent="0" shrinkToFit="false"/>
      <protection locked="true" hidden="false"/>
    </xf>
    <xf numFmtId="164" fontId="6" fillId="10" borderId="35" xfId="0" applyFont="true" applyBorder="true" applyAlignment="true" applyProtection="true">
      <alignment horizontal="justify" vertical="center" textRotation="0" wrapText="true" indent="0" shrinkToFit="false"/>
      <protection locked="true" hidden="false"/>
    </xf>
    <xf numFmtId="165" fontId="6" fillId="10" borderId="35" xfId="0" applyFont="true" applyBorder="true" applyAlignment="true" applyProtection="true">
      <alignment horizontal="center" vertical="center" textRotation="0" wrapText="true" indent="0" shrinkToFit="false"/>
      <protection locked="true" hidden="false"/>
    </xf>
    <xf numFmtId="164" fontId="5" fillId="10" borderId="35" xfId="0" applyFont="true" applyBorder="true" applyAlignment="true" applyProtection="true">
      <alignment horizontal="center" vertical="center" textRotation="0" wrapText="true" indent="0" shrinkToFit="false"/>
      <protection locked="true" hidden="false"/>
    </xf>
    <xf numFmtId="164" fontId="5" fillId="10" borderId="45" xfId="0" applyFont="true" applyBorder="true" applyAlignment="true" applyProtection="true">
      <alignment horizontal="center" vertical="center" textRotation="0" wrapText="true" indent="0" shrinkToFit="false"/>
      <protection locked="true" hidden="false"/>
    </xf>
    <xf numFmtId="164" fontId="7" fillId="10" borderId="37" xfId="0" applyFont="true" applyBorder="true" applyAlignment="true" applyProtection="true">
      <alignment horizontal="center" vertical="center" textRotation="0" wrapText="false" indent="0" shrinkToFit="false"/>
      <protection locked="true" hidden="false"/>
    </xf>
    <xf numFmtId="164" fontId="7" fillId="10" borderId="35" xfId="0" applyFont="true" applyBorder="true" applyAlignment="true" applyProtection="true">
      <alignment horizontal="center" vertical="center" textRotation="0" wrapText="false" indent="0" shrinkToFit="false"/>
      <protection locked="true" hidden="false"/>
    </xf>
    <xf numFmtId="165" fontId="7" fillId="10" borderId="35" xfId="0" applyFont="true" applyBorder="true" applyAlignment="true" applyProtection="true">
      <alignment horizontal="center" vertical="center" textRotation="0" wrapText="true" indent="0" shrinkToFit="false"/>
      <protection locked="true" hidden="false"/>
    </xf>
    <xf numFmtId="169" fontId="6" fillId="10" borderId="36" xfId="0" applyFont="true" applyBorder="true" applyAlignment="true" applyProtection="true">
      <alignment horizontal="center" vertical="center" textRotation="0" wrapText="true" indent="0" shrinkToFit="false"/>
      <protection locked="true" hidden="false"/>
    </xf>
    <xf numFmtId="164" fontId="7" fillId="10" borderId="37" xfId="0" applyFont="true" applyBorder="true" applyAlignment="true" applyProtection="true">
      <alignment horizontal="justify" vertical="center" textRotation="0" wrapText="true" indent="0" shrinkToFit="false"/>
      <protection locked="true" hidden="false"/>
    </xf>
    <xf numFmtId="164" fontId="7" fillId="10" borderId="36" xfId="0" applyFont="true" applyBorder="true" applyAlignment="true" applyProtection="true">
      <alignment horizontal="justify" vertical="center" textRotation="0" wrapText="true" indent="0" shrinkToFit="false"/>
      <protection locked="true" hidden="false"/>
    </xf>
    <xf numFmtId="164" fontId="6" fillId="10" borderId="34" xfId="0" applyFont="true" applyBorder="true" applyAlignment="true" applyProtection="true">
      <alignment horizontal="center" vertical="center" textRotation="0" wrapText="false" indent="0" shrinkToFit="false"/>
      <protection locked="false" hidden="false"/>
    </xf>
    <xf numFmtId="164" fontId="6" fillId="10" borderId="35" xfId="0" applyFont="true" applyBorder="true" applyAlignment="true" applyProtection="true">
      <alignment horizontal="center" vertical="center" textRotation="0" wrapText="false" indent="0" shrinkToFit="false"/>
      <protection locked="false" hidden="false"/>
    </xf>
    <xf numFmtId="165" fontId="7" fillId="10" borderId="35" xfId="0" applyFont="true" applyBorder="true" applyAlignment="true" applyProtection="true">
      <alignment horizontal="center" vertical="center" textRotation="0" wrapText="true" indent="0" shrinkToFit="false"/>
      <protection locked="false" hidden="false"/>
    </xf>
    <xf numFmtId="169" fontId="6" fillId="10" borderId="35" xfId="0" applyFont="true" applyBorder="true" applyAlignment="true" applyProtection="true">
      <alignment horizontal="center" vertical="center" textRotation="0" wrapText="true" indent="0" shrinkToFit="false"/>
      <protection locked="false" hidden="false"/>
    </xf>
    <xf numFmtId="164" fontId="6" fillId="10" borderId="35" xfId="0" applyFont="true" applyBorder="true" applyAlignment="true" applyProtection="true">
      <alignment horizontal="justify" vertical="center" textRotation="0" wrapText="true" indent="0" shrinkToFit="false"/>
      <protection locked="false" hidden="false"/>
    </xf>
    <xf numFmtId="169" fontId="6" fillId="10" borderId="35"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6" fontId="5" fillId="10" borderId="25" xfId="0" applyFont="true" applyBorder="true" applyAlignment="true" applyProtection="true">
      <alignment horizontal="center" vertical="center" textRotation="0" wrapText="true" indent="0" shrinkToFit="false"/>
      <protection locked="true" hidden="false"/>
    </xf>
    <xf numFmtId="164" fontId="6" fillId="10" borderId="5" xfId="0" applyFont="true" applyBorder="true" applyAlignment="true" applyProtection="true">
      <alignment horizontal="center" vertical="center" textRotation="0" wrapText="true" indent="0" shrinkToFit="false"/>
      <protection locked="true" hidden="false"/>
    </xf>
    <xf numFmtId="164" fontId="6" fillId="10" borderId="5" xfId="0" applyFont="true" applyBorder="true" applyAlignment="true" applyProtection="true">
      <alignment horizontal="justify" vertical="center" textRotation="0" wrapText="true" indent="0" shrinkToFit="false"/>
      <protection locked="true" hidden="false"/>
    </xf>
    <xf numFmtId="165" fontId="6" fillId="10" borderId="5" xfId="0" applyFont="true" applyBorder="true" applyAlignment="true" applyProtection="true">
      <alignment horizontal="center" vertical="center" textRotation="0" wrapText="true" indent="0" shrinkToFit="false"/>
      <protection locked="true" hidden="false"/>
    </xf>
    <xf numFmtId="164" fontId="5" fillId="10" borderId="5" xfId="0" applyFont="true" applyBorder="true" applyAlignment="true" applyProtection="true">
      <alignment horizontal="center" vertical="center" textRotation="0" wrapText="true" indent="0" shrinkToFit="false"/>
      <protection locked="true" hidden="false"/>
    </xf>
    <xf numFmtId="164" fontId="5" fillId="10" borderId="46" xfId="0" applyFont="true" applyBorder="true" applyAlignment="true" applyProtection="true">
      <alignment horizontal="center" vertical="center" textRotation="0" wrapText="true" indent="0" shrinkToFit="false"/>
      <protection locked="true" hidden="false"/>
    </xf>
    <xf numFmtId="164" fontId="7" fillId="10" borderId="4" xfId="0" applyFont="true" applyBorder="true" applyAlignment="true" applyProtection="true">
      <alignment horizontal="center" vertical="center" textRotation="0" wrapText="false" indent="0" shrinkToFit="false"/>
      <protection locked="true" hidden="false"/>
    </xf>
    <xf numFmtId="164" fontId="7" fillId="10" borderId="5" xfId="0" applyFont="true" applyBorder="true" applyAlignment="true" applyProtection="true">
      <alignment horizontal="center" vertical="center" textRotation="0" wrapText="false" indent="0" shrinkToFit="false"/>
      <protection locked="true" hidden="false"/>
    </xf>
    <xf numFmtId="165" fontId="7" fillId="10" borderId="5" xfId="0" applyFont="true" applyBorder="true" applyAlignment="true" applyProtection="true">
      <alignment horizontal="center" vertical="center" textRotation="0" wrapText="true" indent="0" shrinkToFit="false"/>
      <protection locked="true" hidden="false"/>
    </xf>
    <xf numFmtId="169" fontId="6" fillId="10" borderId="26" xfId="0" applyFont="true" applyBorder="true" applyAlignment="true" applyProtection="true">
      <alignment horizontal="center" vertical="center" textRotation="0" wrapText="true" indent="0" shrinkToFit="false"/>
      <protection locked="true" hidden="false"/>
    </xf>
    <xf numFmtId="164" fontId="7" fillId="10" borderId="4" xfId="0" applyFont="true" applyBorder="true" applyAlignment="true" applyProtection="true">
      <alignment horizontal="justify" vertical="center" textRotation="0" wrapText="true" indent="0" shrinkToFit="false"/>
      <protection locked="true" hidden="false"/>
    </xf>
    <xf numFmtId="164" fontId="7" fillId="10" borderId="26" xfId="0" applyFont="true" applyBorder="true" applyAlignment="true" applyProtection="true">
      <alignment horizontal="justify" vertical="center" textRotation="0" wrapText="true" indent="0" shrinkToFit="false"/>
      <protection locked="true" hidden="false"/>
    </xf>
    <xf numFmtId="164" fontId="6" fillId="10" borderId="7" xfId="0" applyFont="true" applyBorder="true" applyAlignment="true" applyProtection="true">
      <alignment horizontal="center" vertical="center" textRotation="0" wrapText="false" indent="0" shrinkToFit="false"/>
      <protection locked="false" hidden="false"/>
    </xf>
    <xf numFmtId="164" fontId="6" fillId="10" borderId="5" xfId="0" applyFont="true" applyBorder="true" applyAlignment="true" applyProtection="true">
      <alignment horizontal="center" vertical="center" textRotation="0" wrapText="false" indent="0" shrinkToFit="false"/>
      <protection locked="false" hidden="false"/>
    </xf>
    <xf numFmtId="165" fontId="7" fillId="10" borderId="5" xfId="0" applyFont="true" applyBorder="true" applyAlignment="true" applyProtection="true">
      <alignment horizontal="center" vertical="center" textRotation="0" wrapText="true" indent="0" shrinkToFit="false"/>
      <protection locked="false" hidden="false"/>
    </xf>
    <xf numFmtId="169" fontId="6" fillId="10" borderId="5" xfId="0" applyFont="true" applyBorder="true" applyAlignment="true" applyProtection="true">
      <alignment horizontal="center" vertical="center" textRotation="0" wrapText="true" indent="0" shrinkToFit="false"/>
      <protection locked="false" hidden="false"/>
    </xf>
    <xf numFmtId="164" fontId="6" fillId="10" borderId="5" xfId="0" applyFont="true" applyBorder="true" applyAlignment="true" applyProtection="true">
      <alignment horizontal="justify" vertical="center" textRotation="0" wrapText="true" indent="0" shrinkToFit="false"/>
      <protection locked="false" hidden="false"/>
    </xf>
    <xf numFmtId="169" fontId="6" fillId="10" borderId="5" xfId="0" applyFont="true" applyBorder="true" applyAlignment="true" applyProtection="true">
      <alignment horizontal="center" vertical="center" textRotation="0" wrapText="true" indent="0" shrinkToFit="false"/>
      <protection locked="true" hidden="false"/>
    </xf>
    <xf numFmtId="164" fontId="6" fillId="10" borderId="4" xfId="0" applyFont="true" applyBorder="true" applyAlignment="true" applyProtection="true">
      <alignment horizontal="center" vertical="center" textRotation="0" wrapText="true" indent="0" shrinkToFit="false"/>
      <protection locked="true" hidden="false"/>
    </xf>
    <xf numFmtId="169" fontId="14" fillId="4" borderId="26" xfId="0" applyFont="true" applyBorder="true" applyAlignment="true" applyProtection="true">
      <alignment horizontal="center" vertical="center" textRotation="0" wrapText="true" indent="0" shrinkToFit="false"/>
      <protection locked="true" hidden="false"/>
    </xf>
    <xf numFmtId="164" fontId="7" fillId="10" borderId="5" xfId="0" applyFont="true" applyBorder="true" applyAlignment="true" applyProtection="true">
      <alignment horizontal="justify" vertical="center" textRotation="0" wrapText="true" indent="0" shrinkToFit="false"/>
      <protection locked="false" hidden="false"/>
    </xf>
    <xf numFmtId="164" fontId="6" fillId="10" borderId="5" xfId="0" applyFont="true" applyBorder="true" applyAlignment="true" applyProtection="true">
      <alignment horizontal="center" vertical="center" textRotation="0" wrapText="true" indent="0" shrinkToFit="false"/>
      <protection locked="false" hidden="false"/>
    </xf>
    <xf numFmtId="164" fontId="6" fillId="10" borderId="46" xfId="0" applyFont="true" applyBorder="true" applyAlignment="true" applyProtection="true">
      <alignment horizontal="center" vertical="center" textRotation="0" wrapText="true" indent="0" shrinkToFit="false"/>
      <protection locked="true" hidden="false"/>
    </xf>
    <xf numFmtId="169" fontId="6" fillId="4" borderId="26" xfId="0" applyFont="true" applyBorder="true" applyAlignment="true" applyProtection="true">
      <alignment horizontal="center" vertical="center" textRotation="0" wrapText="true" indent="0" shrinkToFit="false"/>
      <protection locked="true" hidden="false"/>
    </xf>
    <xf numFmtId="164" fontId="6" fillId="10" borderId="26" xfId="0" applyFont="true" applyBorder="true" applyAlignment="true" applyProtection="true">
      <alignment horizontal="justify" vertical="center" textRotation="0" wrapText="true" indent="0" shrinkToFit="false"/>
      <protection locked="true" hidden="false"/>
    </xf>
    <xf numFmtId="164" fontId="7" fillId="10" borderId="5" xfId="0" applyFont="true" applyBorder="true" applyAlignment="true" applyProtection="true">
      <alignment horizontal="justify" vertical="center" textRotation="0" wrapText="true" indent="0" shrinkToFit="false"/>
      <protection locked="true" hidden="false"/>
    </xf>
    <xf numFmtId="164" fontId="6" fillId="10" borderId="46" xfId="0" applyFont="true" applyBorder="true" applyAlignment="true" applyProtection="true">
      <alignment horizontal="justify" vertical="center" textRotation="0" wrapText="true" indent="0" shrinkToFit="false"/>
      <protection locked="true" hidden="false"/>
    </xf>
    <xf numFmtId="166" fontId="5" fillId="10" borderId="25" xfId="0" applyFont="true" applyBorder="true" applyAlignment="true" applyProtection="true">
      <alignment horizontal="general" vertical="center" textRotation="0" wrapText="true" indent="0" shrinkToFit="false"/>
      <protection locked="true" hidden="false"/>
    </xf>
    <xf numFmtId="165" fontId="7" fillId="10" borderId="28" xfId="0" applyFont="true" applyBorder="true" applyAlignment="true" applyProtection="true">
      <alignment horizontal="center" vertical="center" textRotation="0" wrapText="true" indent="0" shrinkToFit="false"/>
      <protection locked="true" hidden="false"/>
    </xf>
    <xf numFmtId="165" fontId="7" fillId="10" borderId="28" xfId="0" applyFont="true" applyBorder="true" applyAlignment="true" applyProtection="true">
      <alignment horizontal="center" vertical="center" textRotation="0" wrapText="false" indent="0" shrinkToFit="false"/>
      <protection locked="true" hidden="false"/>
    </xf>
    <xf numFmtId="165" fontId="7" fillId="10" borderId="5" xfId="0" applyFont="true" applyBorder="true" applyAlignment="true" applyProtection="true">
      <alignment horizontal="center" vertical="center" textRotation="0" wrapText="false" indent="0" shrinkToFit="false"/>
      <protection locked="true" hidden="false"/>
    </xf>
    <xf numFmtId="164" fontId="7" fillId="10" borderId="7" xfId="0" applyFont="true" applyBorder="true" applyAlignment="true" applyProtection="true">
      <alignment horizontal="justify" vertical="center" textRotation="0" wrapText="true" indent="0" shrinkToFit="false"/>
      <protection locked="true" hidden="false"/>
    </xf>
    <xf numFmtId="164" fontId="6" fillId="10" borderId="36" xfId="0" applyFont="true" applyBorder="true" applyAlignment="true" applyProtection="true">
      <alignment horizontal="center" vertical="center" textRotation="0" wrapText="true" indent="0" shrinkToFit="false"/>
      <protection locked="true" hidden="false"/>
    </xf>
    <xf numFmtId="164" fontId="7" fillId="10" borderId="26" xfId="0" applyFont="true" applyBorder="true" applyAlignment="true" applyProtection="true">
      <alignment horizontal="center" vertical="center" textRotation="0" wrapText="true" indent="0" shrinkToFit="false"/>
      <protection locked="true" hidden="false"/>
    </xf>
    <xf numFmtId="164" fontId="6" fillId="10" borderId="46" xfId="0" applyFont="true" applyBorder="true" applyAlignment="true" applyProtection="true">
      <alignment horizontal="center" vertical="center" textRotation="0" wrapText="true" indent="0" shrinkToFit="false"/>
      <protection locked="false" hidden="false"/>
    </xf>
    <xf numFmtId="168" fontId="6" fillId="10" borderId="5" xfId="0" applyFont="true" applyBorder="true" applyAlignment="true" applyProtection="true">
      <alignment horizontal="justify" vertical="center" textRotation="0" wrapText="true" indent="0" shrinkToFit="false"/>
      <protection locked="true" hidden="false"/>
    </xf>
    <xf numFmtId="164" fontId="6" fillId="10" borderId="4" xfId="0" applyFont="true" applyBorder="true" applyAlignment="true" applyProtection="true">
      <alignment horizontal="justify" vertical="center" textRotation="0" wrapText="true" indent="0" shrinkToFit="false"/>
      <protection locked="true" hidden="false"/>
    </xf>
    <xf numFmtId="166" fontId="5" fillId="10" borderId="47" xfId="0" applyFont="true" applyBorder="true" applyAlignment="true" applyProtection="true">
      <alignment horizontal="center" vertical="center" textRotation="0" wrapText="true" indent="0" shrinkToFit="false"/>
      <protection locked="true" hidden="false"/>
    </xf>
    <xf numFmtId="164" fontId="6" fillId="10" borderId="48" xfId="0" applyFont="true" applyBorder="true" applyAlignment="true" applyProtection="true">
      <alignment horizontal="center" vertical="center" textRotation="0" wrapText="true" indent="0" shrinkToFit="false"/>
      <protection locked="true" hidden="false"/>
    </xf>
    <xf numFmtId="164" fontId="6" fillId="10" borderId="49" xfId="0" applyFont="true" applyBorder="true" applyAlignment="true" applyProtection="true">
      <alignment horizontal="center" vertical="center" textRotation="0" wrapText="true" indent="0" shrinkToFit="false"/>
      <protection locked="true" hidden="false"/>
    </xf>
    <xf numFmtId="164" fontId="6" fillId="10" borderId="49" xfId="0" applyFont="true" applyBorder="true" applyAlignment="true" applyProtection="true">
      <alignment horizontal="justify" vertical="center" textRotation="0" wrapText="true" indent="0" shrinkToFit="false"/>
      <protection locked="true" hidden="false"/>
    </xf>
    <xf numFmtId="168" fontId="6" fillId="10" borderId="49" xfId="0" applyFont="true" applyBorder="true" applyAlignment="true" applyProtection="true">
      <alignment horizontal="justify" vertical="center" textRotation="0" wrapText="true" indent="0" shrinkToFit="false"/>
      <protection locked="true" hidden="false"/>
    </xf>
    <xf numFmtId="165" fontId="6" fillId="10" borderId="49" xfId="0" applyFont="true" applyBorder="true" applyAlignment="true" applyProtection="true">
      <alignment horizontal="center" vertical="center" textRotation="0" wrapText="true" indent="0" shrinkToFit="false"/>
      <protection locked="true" hidden="false"/>
    </xf>
    <xf numFmtId="164" fontId="5" fillId="10" borderId="49" xfId="0" applyFont="true" applyBorder="true" applyAlignment="true" applyProtection="true">
      <alignment horizontal="center" vertical="center" textRotation="0" wrapText="true" indent="0" shrinkToFit="false"/>
      <protection locked="true" hidden="false"/>
    </xf>
    <xf numFmtId="164" fontId="5" fillId="10" borderId="50" xfId="0" applyFont="true" applyBorder="true" applyAlignment="true" applyProtection="true">
      <alignment horizontal="center" vertical="center" textRotation="0" wrapText="true" indent="0" shrinkToFit="false"/>
      <protection locked="true" hidden="false"/>
    </xf>
    <xf numFmtId="164" fontId="7" fillId="10" borderId="48" xfId="0" applyFont="true" applyBorder="true" applyAlignment="true" applyProtection="true">
      <alignment horizontal="center" vertical="center" textRotation="0" wrapText="false" indent="0" shrinkToFit="false"/>
      <protection locked="true" hidden="false"/>
    </xf>
    <xf numFmtId="164" fontId="7" fillId="10" borderId="49" xfId="0" applyFont="true" applyBorder="true" applyAlignment="true" applyProtection="true">
      <alignment horizontal="center" vertical="center" textRotation="0" wrapText="false" indent="0" shrinkToFit="false"/>
      <protection locked="true" hidden="false"/>
    </xf>
    <xf numFmtId="165" fontId="7" fillId="10" borderId="49" xfId="0" applyFont="true" applyBorder="true" applyAlignment="true" applyProtection="true">
      <alignment horizontal="center" vertical="center" textRotation="0" wrapText="true" indent="0" shrinkToFit="false"/>
      <protection locked="true" hidden="false"/>
    </xf>
    <xf numFmtId="169" fontId="6" fillId="10" borderId="51" xfId="0" applyFont="true" applyBorder="true" applyAlignment="true" applyProtection="true">
      <alignment horizontal="center" vertical="center" textRotation="0" wrapText="true" indent="0" shrinkToFit="false"/>
      <protection locked="true" hidden="false"/>
    </xf>
    <xf numFmtId="164" fontId="7" fillId="10" borderId="48" xfId="0" applyFont="true" applyBorder="true" applyAlignment="true" applyProtection="true">
      <alignment horizontal="justify" vertical="center" textRotation="0" wrapText="true" indent="0" shrinkToFit="false"/>
      <protection locked="true" hidden="false"/>
    </xf>
    <xf numFmtId="164" fontId="7" fillId="10" borderId="51" xfId="0" applyFont="true" applyBorder="true" applyAlignment="true" applyProtection="true">
      <alignment horizontal="justify" vertical="center" textRotation="0" wrapText="true" indent="0" shrinkToFit="false"/>
      <protection locked="true" hidden="false"/>
    </xf>
    <xf numFmtId="164" fontId="6" fillId="10" borderId="52" xfId="0" applyFont="true" applyBorder="true" applyAlignment="true" applyProtection="true">
      <alignment horizontal="center" vertical="center" textRotation="0" wrapText="false" indent="0" shrinkToFit="false"/>
      <protection locked="false" hidden="false"/>
    </xf>
    <xf numFmtId="164" fontId="6" fillId="10" borderId="49" xfId="0" applyFont="true" applyBorder="true" applyAlignment="true" applyProtection="true">
      <alignment horizontal="center" vertical="center" textRotation="0" wrapText="false" indent="0" shrinkToFit="false"/>
      <protection locked="false" hidden="false"/>
    </xf>
    <xf numFmtId="165" fontId="7" fillId="10" borderId="49" xfId="0" applyFont="true" applyBorder="true" applyAlignment="true" applyProtection="true">
      <alignment horizontal="center" vertical="center" textRotation="0" wrapText="true" indent="0" shrinkToFit="false"/>
      <protection locked="false" hidden="false"/>
    </xf>
    <xf numFmtId="169" fontId="6" fillId="10" borderId="49" xfId="0" applyFont="true" applyBorder="true" applyAlignment="true" applyProtection="true">
      <alignment horizontal="center" vertical="center" textRotation="0" wrapText="true" indent="0" shrinkToFit="false"/>
      <protection locked="false" hidden="false"/>
    </xf>
    <xf numFmtId="169" fontId="6" fillId="10" borderId="49" xfId="0" applyFont="true" applyBorder="true" applyAlignment="true" applyProtection="true">
      <alignment horizontal="center" vertical="center" textRotation="0" wrapText="true" indent="0" shrinkToFit="false"/>
      <protection locked="true" hidden="false"/>
    </xf>
    <xf numFmtId="164" fontId="6" fillId="10" borderId="49" xfId="0" applyFont="true" applyBorder="true" applyAlignment="true" applyProtection="true">
      <alignment horizontal="justify" vertical="center" textRotation="0" wrapText="true" indent="0" shrinkToFit="false"/>
      <protection locked="false" hidden="false"/>
    </xf>
    <xf numFmtId="164" fontId="15" fillId="10" borderId="1" xfId="0" applyFont="true" applyBorder="true" applyAlignment="true" applyProtection="true">
      <alignment horizontal="center" vertical="center" textRotation="0" wrapText="true" indent="0" shrinkToFit="false"/>
      <protection locked="true" hidden="false"/>
    </xf>
    <xf numFmtId="164" fontId="15" fillId="10" borderId="10" xfId="0" applyFont="true" applyBorder="true" applyAlignment="true" applyProtection="true">
      <alignment horizontal="center" vertical="center" textRotation="0" wrapText="true" indent="0" shrinkToFit="false"/>
      <protection locked="true" hidden="false"/>
    </xf>
    <xf numFmtId="165" fontId="5" fillId="11" borderId="53" xfId="0" applyFont="true" applyBorder="true" applyAlignment="true" applyProtection="true">
      <alignment horizontal="center" vertical="center" textRotation="0" wrapText="true" indent="0" shrinkToFit="false"/>
      <protection locked="true" hidden="false"/>
    </xf>
    <xf numFmtId="164" fontId="6" fillId="10" borderId="0" xfId="0" applyFont="true" applyBorder="true" applyAlignment="true" applyProtection="true">
      <alignment horizontal="general" vertical="center" textRotation="0" wrapText="true" indent="0" shrinkToFit="false"/>
      <protection locked="true" hidden="false"/>
    </xf>
    <xf numFmtId="164" fontId="6" fillId="10" borderId="0" xfId="0" applyFont="true" applyBorder="true" applyAlignment="true" applyProtection="true">
      <alignment horizontal="justify" vertical="center" textRotation="0" wrapText="true" indent="0" shrinkToFit="false"/>
      <protection locked="true" hidden="false"/>
    </xf>
    <xf numFmtId="164" fontId="6" fillId="10" borderId="54" xfId="0" applyFont="true" applyBorder="true" applyAlignment="true" applyProtection="true">
      <alignment horizontal="center" vertical="center" textRotation="0" wrapText="true" indent="0" shrinkToFit="false"/>
      <protection locked="true" hidden="false"/>
    </xf>
    <xf numFmtId="165" fontId="5" fillId="8" borderId="0" xfId="0" applyFont="true" applyBorder="true" applyAlignment="true" applyProtection="true">
      <alignment horizontal="center" vertical="center" textRotation="0" wrapText="true" indent="0" shrinkToFit="false"/>
      <protection locked="true" hidden="false"/>
    </xf>
    <xf numFmtId="164" fontId="5" fillId="10" borderId="54" xfId="0" applyFont="true" applyBorder="true" applyAlignment="true" applyProtection="true">
      <alignment horizontal="center" vertical="center" textRotation="0" wrapText="true" indent="0" shrinkToFit="false"/>
      <protection locked="true" hidden="false"/>
    </xf>
    <xf numFmtId="165" fontId="5" fillId="10" borderId="0" xfId="19" applyFont="true" applyBorder="true" applyAlignment="true" applyProtection="true">
      <alignment horizontal="center" vertical="center" textRotation="0" wrapText="true" indent="0" shrinkToFit="false"/>
      <protection locked="true" hidden="false"/>
    </xf>
    <xf numFmtId="164" fontId="5" fillId="10" borderId="0"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255" wrapText="true" indent="0" shrinkToFit="false"/>
      <protection locked="true" hidden="false"/>
    </xf>
    <xf numFmtId="166" fontId="5" fillId="2" borderId="20" xfId="0" applyFont="true" applyBorder="true" applyAlignment="true" applyProtection="true">
      <alignment horizontal="center" vertical="center" textRotation="0" wrapText="false" indent="0" shrinkToFit="false"/>
      <protection locked="true" hidden="false"/>
    </xf>
    <xf numFmtId="164" fontId="6" fillId="2" borderId="55" xfId="0" applyFont="true" applyBorder="true" applyAlignment="true" applyProtection="true">
      <alignment horizontal="center" vertical="center" textRotation="0" wrapText="true" indent="0" shrinkToFit="false"/>
      <protection locked="true" hidden="false"/>
    </xf>
    <xf numFmtId="164" fontId="6" fillId="2" borderId="55" xfId="0" applyFont="true" applyBorder="true" applyAlignment="true" applyProtection="true">
      <alignment horizontal="center" vertical="center" textRotation="0" wrapText="false" indent="0" shrinkToFit="false"/>
      <protection locked="true" hidden="false"/>
    </xf>
    <xf numFmtId="164" fontId="6" fillId="2" borderId="21" xfId="0" applyFont="true" applyBorder="true" applyAlignment="true" applyProtection="true">
      <alignment horizontal="justify" vertical="center" textRotation="0" wrapText="true" indent="0" shrinkToFit="false"/>
      <protection locked="true" hidden="false"/>
    </xf>
    <xf numFmtId="164" fontId="6" fillId="2" borderId="23" xfId="0" applyFont="true" applyBorder="true" applyAlignment="true" applyProtection="true">
      <alignment horizontal="justify" vertical="center" textRotation="0" wrapText="true" indent="0" shrinkToFit="false"/>
      <protection locked="true" hidden="false"/>
    </xf>
    <xf numFmtId="165" fontId="6" fillId="2" borderId="23" xfId="19" applyFont="true" applyBorder="true" applyAlignment="true" applyProtection="true">
      <alignment horizontal="center" vertical="center" textRotation="0" wrapText="true" indent="0" shrinkToFit="false"/>
      <protection locked="true" hidden="false"/>
    </xf>
    <xf numFmtId="164" fontId="5" fillId="2" borderId="23" xfId="0" applyFont="true" applyBorder="true" applyAlignment="true" applyProtection="true">
      <alignment horizontal="center" vertical="center" textRotation="0" wrapText="true" indent="0" shrinkToFit="false"/>
      <protection locked="true" hidden="false"/>
    </xf>
    <xf numFmtId="169" fontId="7" fillId="2" borderId="23" xfId="0" applyFont="true" applyBorder="true" applyAlignment="true" applyProtection="true">
      <alignment horizontal="center" vertical="center" textRotation="0" wrapText="false" indent="0" shrinkToFit="false"/>
      <protection locked="true" hidden="false"/>
    </xf>
    <xf numFmtId="165" fontId="7" fillId="2" borderId="23" xfId="0" applyFont="true" applyBorder="true" applyAlignment="true" applyProtection="true">
      <alignment horizontal="center" vertical="center" textRotation="0" wrapText="true" indent="0" shrinkToFit="false"/>
      <protection locked="true" hidden="false"/>
    </xf>
    <xf numFmtId="169" fontId="6" fillId="2" borderId="22" xfId="0" applyFont="true" applyBorder="true" applyAlignment="true" applyProtection="true">
      <alignment horizontal="center" vertical="center" textRotation="0" wrapText="true" indent="0" shrinkToFit="false"/>
      <protection locked="true" hidden="false"/>
    </xf>
    <xf numFmtId="164" fontId="7" fillId="2" borderId="24" xfId="0" applyFont="true" applyBorder="true" applyAlignment="true" applyProtection="true">
      <alignment horizontal="justify" vertical="center" textRotation="0" wrapText="true" indent="0" shrinkToFit="false"/>
      <protection locked="true" hidden="false"/>
    </xf>
    <xf numFmtId="164" fontId="7" fillId="2" borderId="22" xfId="0" applyFont="true" applyBorder="true" applyAlignment="true" applyProtection="true">
      <alignment horizontal="justify" vertical="center" textRotation="0" wrapText="true" indent="0" shrinkToFit="false"/>
      <protection locked="true" hidden="false"/>
    </xf>
    <xf numFmtId="169" fontId="6" fillId="2" borderId="24" xfId="0" applyFont="true" applyBorder="true" applyAlignment="true" applyProtection="true">
      <alignment horizontal="center" vertical="center" textRotation="0" wrapText="false" indent="0" shrinkToFit="false"/>
      <protection locked="false" hidden="false"/>
    </xf>
    <xf numFmtId="169" fontId="6" fillId="2" borderId="23" xfId="0" applyFont="true" applyBorder="true" applyAlignment="true" applyProtection="true">
      <alignment horizontal="center" vertical="center" textRotation="0" wrapText="false" indent="0" shrinkToFit="false"/>
      <protection locked="false" hidden="false"/>
    </xf>
    <xf numFmtId="165" fontId="7" fillId="2" borderId="23" xfId="0" applyFont="true" applyBorder="true" applyAlignment="true" applyProtection="true">
      <alignment horizontal="center" vertical="center" textRotation="0" wrapText="true" indent="0" shrinkToFit="false"/>
      <protection locked="false" hidden="false"/>
    </xf>
    <xf numFmtId="169" fontId="6" fillId="2" borderId="23" xfId="0" applyFont="true" applyBorder="true" applyAlignment="true" applyProtection="true">
      <alignment horizontal="center" vertical="center" textRotation="0" wrapText="true" indent="0" shrinkToFit="false"/>
      <protection locked="false" hidden="false"/>
    </xf>
    <xf numFmtId="164" fontId="7" fillId="2" borderId="23" xfId="0" applyFont="true" applyBorder="true" applyAlignment="true" applyProtection="true">
      <alignment horizontal="justify" vertical="center" textRotation="0" wrapText="true" indent="0" shrinkToFit="false"/>
      <protection locked="false" hidden="false"/>
    </xf>
    <xf numFmtId="164" fontId="7" fillId="2" borderId="24" xfId="0" applyFont="true" applyBorder="true" applyAlignment="true" applyProtection="true">
      <alignment horizontal="center" vertical="center" textRotation="0" wrapText="false" indent="0" shrinkToFit="false"/>
      <protection locked="true" hidden="false"/>
    </xf>
    <xf numFmtId="169" fontId="6" fillId="2" borderId="23" xfId="0" applyFont="true" applyBorder="true" applyAlignment="true" applyProtection="true">
      <alignment horizontal="center" vertical="center" textRotation="0" wrapText="true" indent="0" shrinkToFit="false"/>
      <protection locked="true" hidden="false"/>
    </xf>
    <xf numFmtId="164" fontId="6" fillId="2" borderId="23" xfId="0" applyFont="true" applyBorder="true" applyAlignment="true" applyProtection="true">
      <alignment horizontal="justify" vertical="center" textRotation="0" wrapText="true" indent="0" shrinkToFit="false"/>
      <protection locked="false" hidden="false"/>
    </xf>
    <xf numFmtId="166" fontId="5" fillId="2" borderId="25" xfId="0" applyFont="true" applyBorder="true" applyAlignment="true" applyProtection="true">
      <alignment horizontal="center" vertical="center" textRotation="0" wrapText="false" indent="0" shrinkToFit="false"/>
      <protection locked="true" hidden="false"/>
    </xf>
    <xf numFmtId="164" fontId="6" fillId="2" borderId="7" xfId="0" applyFont="true" applyBorder="true" applyAlignment="true" applyProtection="true">
      <alignment horizontal="justify" vertical="center" textRotation="0" wrapText="true" indent="0" shrinkToFit="false"/>
      <protection locked="true" hidden="false"/>
    </xf>
    <xf numFmtId="164" fontId="6" fillId="2" borderId="5" xfId="0" applyFont="true" applyBorder="true" applyAlignment="true" applyProtection="true">
      <alignment horizontal="justify" vertical="center" textRotation="0" wrapText="true" indent="0" shrinkToFit="false"/>
      <protection locked="true" hidden="false"/>
    </xf>
    <xf numFmtId="165" fontId="6" fillId="2" borderId="5" xfId="19"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5" fontId="7" fillId="2" borderId="5"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justify" vertical="center" textRotation="0" wrapText="true" indent="0" shrinkToFit="false"/>
      <protection locked="true" hidden="false"/>
    </xf>
    <xf numFmtId="164" fontId="7" fillId="2" borderId="26" xfId="0" applyFont="true" applyBorder="true" applyAlignment="true" applyProtection="true">
      <alignment horizontal="justify"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center" vertical="center" textRotation="0" wrapText="false" indent="0" shrinkToFit="false"/>
      <protection locked="false" hidden="false"/>
    </xf>
    <xf numFmtId="165" fontId="7" fillId="2" borderId="5" xfId="0" applyFont="true" applyBorder="true" applyAlignment="true" applyProtection="true">
      <alignment horizontal="center" vertical="center" textRotation="0" wrapText="true" indent="0" shrinkToFit="false"/>
      <protection locked="false" hidden="false"/>
    </xf>
    <xf numFmtId="169" fontId="6" fillId="2" borderId="5" xfId="0" applyFont="true" applyBorder="true" applyAlignment="true" applyProtection="true">
      <alignment horizontal="center" vertical="center" textRotation="0" wrapText="true" indent="0" shrinkToFit="false"/>
      <protection locked="false" hidden="false"/>
    </xf>
    <xf numFmtId="164" fontId="7" fillId="2" borderId="5" xfId="0" applyFont="true" applyBorder="true" applyAlignment="true" applyProtection="true">
      <alignment horizontal="justify" vertical="center" textRotation="0" wrapText="true" indent="0" shrinkToFit="false"/>
      <protection locked="false" hidden="false"/>
    </xf>
    <xf numFmtId="164" fontId="6" fillId="2" borderId="22" xfId="0" applyFont="true" applyBorder="true" applyAlignment="true" applyProtection="true">
      <alignment horizontal="justify" vertical="center" textRotation="0" wrapText="true" indent="0" shrinkToFit="false"/>
      <protection locked="true" hidden="false"/>
    </xf>
    <xf numFmtId="169" fontId="6" fillId="2" borderId="5"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justify" vertical="center" textRotation="0" wrapText="true" indent="0" shrinkToFit="false"/>
      <protection locked="fals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justify" vertical="center" textRotation="0" wrapText="true" indent="0" shrinkToFit="false"/>
      <protection locked="true" hidden="false"/>
    </xf>
    <xf numFmtId="164" fontId="6" fillId="2" borderId="5" xfId="0" applyFont="true" applyBorder="true" applyAlignment="true" applyProtection="true">
      <alignment horizontal="justify" vertical="center" textRotation="0" wrapText="true" indent="0" shrinkToFit="false"/>
      <protection locked="false" hidden="false"/>
    </xf>
    <xf numFmtId="164" fontId="6" fillId="2" borderId="26" xfId="0" applyFont="true" applyBorder="true" applyAlignment="true" applyProtection="true">
      <alignment horizontal="justify"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19" fillId="2" borderId="5" xfId="0" applyFont="true" applyBorder="true" applyAlignment="true" applyProtection="true">
      <alignment horizontal="justify" vertical="center" textRotation="0" wrapText="true" indent="0" shrinkToFit="false"/>
      <protection locked="false" hidden="false"/>
    </xf>
    <xf numFmtId="164" fontId="6" fillId="2" borderId="4" xfId="0" applyFont="true" applyBorder="true" applyAlignment="true" applyProtection="true">
      <alignment horizontal="justify" vertical="center" textRotation="0" wrapText="true" indent="0" shrinkToFit="false"/>
      <protection locked="true" hidden="false"/>
    </xf>
    <xf numFmtId="169" fontId="6" fillId="2" borderId="26"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justify" vertical="center" textRotation="0" wrapText="true" indent="0" shrinkToFit="false"/>
      <protection locked="false" hidden="false"/>
    </xf>
    <xf numFmtId="164" fontId="6" fillId="2" borderId="5" xfId="0" applyFont="true" applyBorder="true" applyAlignment="true" applyProtection="true">
      <alignment horizontal="center" vertical="center" textRotation="0" wrapText="true" indent="0" shrinkToFit="false"/>
      <protection locked="false" hidden="false"/>
    </xf>
    <xf numFmtId="170" fontId="7" fillId="2" borderId="5"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true" hidden="false"/>
    </xf>
    <xf numFmtId="165" fontId="6" fillId="2" borderId="5" xfId="0" applyFont="true" applyBorder="true" applyAlignment="true" applyProtection="true">
      <alignment horizontal="justify" vertical="center" textRotation="0" wrapText="true" indent="0" shrinkToFit="false"/>
      <protection locked="true" hidden="false"/>
    </xf>
    <xf numFmtId="164" fontId="6" fillId="2" borderId="56" xfId="0" applyFont="true" applyBorder="true" applyAlignment="true" applyProtection="true">
      <alignment horizontal="center" vertical="center" textRotation="0" wrapText="true" indent="0" shrinkToFit="false"/>
      <protection locked="true" hidden="false"/>
    </xf>
    <xf numFmtId="164" fontId="6" fillId="2" borderId="57" xfId="0" applyFont="true" applyBorder="true" applyAlignment="true" applyProtection="true">
      <alignment horizontal="center" vertical="center" textRotation="0" wrapText="true" indent="0" shrinkToFit="false"/>
      <protection locked="true" hidden="false"/>
    </xf>
    <xf numFmtId="169" fontId="14" fillId="4" borderId="5" xfId="0" applyFont="true" applyBorder="true" applyAlignment="true" applyProtection="true">
      <alignment horizontal="center" vertical="center" textRotation="0" wrapText="true" indent="0" shrinkToFit="false"/>
      <protection locked="false" hidden="false"/>
    </xf>
    <xf numFmtId="165" fontId="6" fillId="2" borderId="5" xfId="0" applyFont="true" applyBorder="true" applyAlignment="true" applyProtection="true">
      <alignment horizontal="center" vertical="center" textRotation="0" wrapText="true" indent="0" shrinkToFit="false"/>
      <protection locked="true" hidden="false"/>
    </xf>
    <xf numFmtId="165" fontId="7" fillId="2" borderId="5" xfId="0" applyFont="true" applyBorder="true" applyAlignment="true" applyProtection="true">
      <alignment horizontal="center" vertical="center" textRotation="0" wrapText="false" indent="0"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true" indent="0" shrinkToFit="false"/>
      <protection locked="true" hidden="false"/>
    </xf>
    <xf numFmtId="164" fontId="7" fillId="2" borderId="26" xfId="0" applyFont="true" applyBorder="true" applyAlignment="true" applyProtection="true">
      <alignment horizontal="center" vertical="center" textRotation="0" wrapText="true" indent="0" shrinkToFit="false"/>
      <protection locked="true" hidden="false"/>
    </xf>
    <xf numFmtId="166" fontId="5" fillId="2" borderId="30" xfId="0" applyFont="true" applyBorder="true" applyAlignment="true" applyProtection="true">
      <alignment horizontal="center" vertical="center" textRotation="0" wrapText="false" indent="0" shrinkToFit="false"/>
      <protection locked="true" hidden="false"/>
    </xf>
    <xf numFmtId="164" fontId="6" fillId="2" borderId="57" xfId="0" applyFont="true" applyBorder="true" applyAlignment="true" applyProtection="true">
      <alignment horizontal="general" vertical="center" textRotation="0" wrapText="true" indent="0" shrinkToFit="false"/>
      <protection locked="true" hidden="false"/>
    </xf>
    <xf numFmtId="164" fontId="6" fillId="2" borderId="27" xfId="0" applyFont="true" applyBorder="true" applyAlignment="true" applyProtection="true">
      <alignment horizontal="justify" vertical="center" textRotation="0" wrapText="true" indent="0" shrinkToFit="false"/>
      <protection locked="true" hidden="false"/>
    </xf>
    <xf numFmtId="164" fontId="6" fillId="2" borderId="28" xfId="0" applyFont="true" applyBorder="true" applyAlignment="true" applyProtection="true">
      <alignment horizontal="justify" vertical="center" textRotation="0" wrapText="true" indent="0" shrinkToFit="false"/>
      <protection locked="true" hidden="false"/>
    </xf>
    <xf numFmtId="165" fontId="6" fillId="2" borderId="28" xfId="0" applyFont="true" applyBorder="true" applyAlignment="true" applyProtection="true">
      <alignment horizontal="justify" vertical="center" textRotation="0" wrapText="true" indent="0" shrinkToFit="false"/>
      <protection locked="true" hidden="false"/>
    </xf>
    <xf numFmtId="165" fontId="6" fillId="2" borderId="28" xfId="19" applyFont="true" applyBorder="true" applyAlignment="true" applyProtection="true">
      <alignment horizontal="center" vertical="center" textRotation="0" wrapText="true" indent="0" shrinkToFit="false"/>
      <protection locked="true" hidden="false"/>
    </xf>
    <xf numFmtId="164" fontId="5" fillId="2" borderId="28" xfId="0" applyFont="true" applyBorder="true" applyAlignment="true" applyProtection="true">
      <alignment horizontal="center" vertical="center" textRotation="0" wrapText="true" indent="0" shrinkToFit="false"/>
      <protection locked="true" hidden="false"/>
    </xf>
    <xf numFmtId="164" fontId="7" fillId="2" borderId="28" xfId="0" applyFont="true" applyBorder="true" applyAlignment="true" applyProtection="true">
      <alignment horizontal="center" vertical="center" textRotation="0" wrapText="false" indent="0" shrinkToFit="false"/>
      <protection locked="true" hidden="false"/>
    </xf>
    <xf numFmtId="165" fontId="7" fillId="2" borderId="49" xfId="0" applyFont="true" applyBorder="true" applyAlignment="true" applyProtection="true">
      <alignment horizontal="center" vertical="center" textRotation="0" wrapText="true" indent="0" shrinkToFit="false"/>
      <protection locked="true" hidden="false"/>
    </xf>
    <xf numFmtId="169" fontId="14" fillId="4" borderId="51" xfId="0" applyFont="true" applyBorder="true" applyAlignment="true" applyProtection="true">
      <alignment horizontal="center" vertical="center" textRotation="0" wrapText="true" indent="0" shrinkToFit="false"/>
      <protection locked="true" hidden="false"/>
    </xf>
    <xf numFmtId="164" fontId="8" fillId="2" borderId="48" xfId="0" applyFont="true" applyBorder="true" applyAlignment="true" applyProtection="true">
      <alignment horizontal="justify" vertical="center" textRotation="0" wrapText="true" indent="0" shrinkToFit="false"/>
      <protection locked="true" hidden="false"/>
    </xf>
    <xf numFmtId="164" fontId="7" fillId="2" borderId="51" xfId="0" applyFont="true" applyBorder="true" applyAlignment="true" applyProtection="true">
      <alignment horizontal="justify" vertical="center" textRotation="0" wrapText="true" indent="0" shrinkToFit="false"/>
      <protection locked="true" hidden="false"/>
    </xf>
    <xf numFmtId="164" fontId="6" fillId="2" borderId="48" xfId="0" applyFont="true" applyBorder="true" applyAlignment="true" applyProtection="true">
      <alignment horizontal="center" vertical="center" textRotation="0" wrapText="false" indent="0" shrinkToFit="false"/>
      <protection locked="false" hidden="false"/>
    </xf>
    <xf numFmtId="164" fontId="6" fillId="2" borderId="49" xfId="0" applyFont="true" applyBorder="true" applyAlignment="true" applyProtection="true">
      <alignment horizontal="center" vertical="center" textRotation="0" wrapText="false" indent="0" shrinkToFit="false"/>
      <protection locked="false" hidden="false"/>
    </xf>
    <xf numFmtId="165" fontId="7" fillId="2" borderId="49" xfId="0" applyFont="true" applyBorder="true" applyAlignment="true" applyProtection="true">
      <alignment horizontal="center" vertical="center" textRotation="0" wrapText="true" indent="0" shrinkToFit="false"/>
      <protection locked="false" hidden="false"/>
    </xf>
    <xf numFmtId="169" fontId="14" fillId="4" borderId="49" xfId="0" applyFont="true" applyBorder="true" applyAlignment="true" applyProtection="true">
      <alignment horizontal="center" vertical="center" textRotation="0" wrapText="true" indent="0" shrinkToFit="false"/>
      <protection locked="false" hidden="false"/>
    </xf>
    <xf numFmtId="164" fontId="6" fillId="2" borderId="49" xfId="0" applyFont="true" applyBorder="true" applyAlignment="true" applyProtection="true">
      <alignment horizontal="justify" vertical="center" textRotation="0" wrapText="true" indent="0" shrinkToFit="false"/>
      <protection locked="false" hidden="false"/>
    </xf>
    <xf numFmtId="164" fontId="7" fillId="2" borderId="48" xfId="0" applyFont="true" applyBorder="true" applyAlignment="true" applyProtection="true">
      <alignment horizontal="center" vertical="center" textRotation="0" wrapText="false" indent="0" shrinkToFit="false"/>
      <protection locked="true" hidden="false"/>
    </xf>
    <xf numFmtId="164" fontId="7" fillId="2" borderId="49" xfId="0" applyFont="true" applyBorder="true" applyAlignment="true" applyProtection="true">
      <alignment horizontal="center" vertical="center" textRotation="0" wrapText="false" indent="0" shrinkToFit="false"/>
      <protection locked="true" hidden="false"/>
    </xf>
    <xf numFmtId="169" fontId="6" fillId="4" borderId="49" xfId="0" applyFont="true" applyBorder="true" applyAlignment="true" applyProtection="true">
      <alignment horizontal="center" vertical="center" textRotation="0" wrapText="true" indent="0" shrinkToFit="false"/>
      <protection locked="true" hidden="false"/>
    </xf>
    <xf numFmtId="164" fontId="15" fillId="2" borderId="32" xfId="0" applyFont="true" applyBorder="true" applyAlignment="true" applyProtection="true">
      <alignment horizontal="center" vertical="center" textRotation="0" wrapText="true" indent="0" shrinkToFit="false"/>
      <protection locked="true" hidden="false"/>
    </xf>
    <xf numFmtId="165" fontId="15" fillId="2" borderId="32" xfId="0" applyFont="true" applyBorder="true" applyAlignment="true" applyProtection="true">
      <alignment horizontal="center" vertical="center" textRotation="0" wrapText="true" indent="0" shrinkToFit="false"/>
      <protection locked="true" hidden="false"/>
    </xf>
    <xf numFmtId="164" fontId="4" fillId="2" borderId="35" xfId="0" applyFont="true" applyBorder="true" applyAlignment="true" applyProtection="true">
      <alignment horizontal="general" vertical="center" textRotation="255" wrapText="true" indent="0" shrinkToFit="false"/>
      <protection locked="true" hidden="false"/>
    </xf>
    <xf numFmtId="164" fontId="4" fillId="2" borderId="35" xfId="0" applyFont="true" applyBorder="true" applyAlignment="true" applyProtection="true">
      <alignment horizontal="justify" vertical="center" textRotation="255" wrapText="true" indent="0" shrinkToFit="false"/>
      <protection locked="true" hidden="false"/>
    </xf>
    <xf numFmtId="164" fontId="4" fillId="2" borderId="58" xfId="0" applyFont="true" applyBorder="true" applyAlignment="true" applyProtection="true">
      <alignment horizontal="general" vertical="center" textRotation="255" wrapText="true" indent="0" shrinkToFit="false"/>
      <protection locked="true" hidden="false"/>
    </xf>
    <xf numFmtId="164" fontId="4" fillId="2" borderId="59" xfId="0" applyFont="true" applyBorder="true" applyAlignment="true" applyProtection="true">
      <alignment horizontal="center" vertical="center" textRotation="255" wrapText="true" indent="0" shrinkToFit="false"/>
      <protection locked="true" hidden="false"/>
    </xf>
    <xf numFmtId="165" fontId="15" fillId="2" borderId="38" xfId="0" applyFont="true" applyBorder="true" applyAlignment="true" applyProtection="true">
      <alignment horizontal="center" vertical="center" textRotation="0" wrapText="true" indent="0" shrinkToFit="false"/>
      <protection locked="true" hidden="false"/>
    </xf>
    <xf numFmtId="164" fontId="15" fillId="2" borderId="35" xfId="0" applyFont="true" applyBorder="true" applyAlignment="true" applyProtection="true">
      <alignment horizontal="justify" vertical="center" textRotation="255" wrapText="true" indent="0" shrinkToFit="false"/>
      <protection locked="true" hidden="false"/>
    </xf>
    <xf numFmtId="164" fontId="4" fillId="2" borderId="3" xfId="0" applyFont="true" applyBorder="true" applyAlignment="true" applyProtection="true">
      <alignment horizontal="justify" vertical="center" textRotation="255" wrapText="true" indent="0" shrinkToFit="false"/>
      <protection locked="true" hidden="false"/>
    </xf>
    <xf numFmtId="164" fontId="4" fillId="10" borderId="10" xfId="0" applyFont="true" applyBorder="true" applyAlignment="true" applyProtection="true">
      <alignment horizontal="center" vertical="center" textRotation="255" wrapText="false" indent="0" shrinkToFit="false"/>
      <protection locked="true" hidden="false"/>
    </xf>
    <xf numFmtId="164" fontId="5" fillId="10" borderId="33" xfId="0" applyFont="true" applyBorder="true" applyAlignment="true" applyProtection="true">
      <alignment horizontal="center" vertical="center" textRotation="0" wrapText="true" indent="0" shrinkToFit="false"/>
      <protection locked="true" hidden="false"/>
    </xf>
    <xf numFmtId="164" fontId="6" fillId="10" borderId="60" xfId="0" applyFont="true" applyBorder="true" applyAlignment="true" applyProtection="true">
      <alignment horizontal="center" vertical="center" textRotation="0" wrapText="true" indent="0" shrinkToFit="false"/>
      <protection locked="true" hidden="false"/>
    </xf>
    <xf numFmtId="164" fontId="6" fillId="10" borderId="33" xfId="0" applyFont="true" applyBorder="true" applyAlignment="true" applyProtection="true">
      <alignment horizontal="center" vertical="center" textRotation="0" wrapText="true" indent="0" shrinkToFit="false"/>
      <protection locked="true" hidden="false"/>
    </xf>
    <xf numFmtId="164" fontId="6" fillId="10" borderId="34" xfId="0" applyFont="true" applyBorder="true" applyAlignment="true" applyProtection="true">
      <alignment horizontal="justify" vertical="center" textRotation="0" wrapText="true" indent="0" shrinkToFit="false"/>
      <protection locked="true" hidden="false"/>
    </xf>
    <xf numFmtId="164" fontId="5" fillId="10" borderId="36" xfId="0" applyFont="true" applyBorder="true" applyAlignment="true" applyProtection="true">
      <alignment horizontal="center" vertical="center" textRotation="0" wrapText="true" indent="0" shrinkToFit="false"/>
      <protection locked="true" hidden="false"/>
    </xf>
    <xf numFmtId="165" fontId="7" fillId="10" borderId="23" xfId="0" applyFont="true" applyBorder="true" applyAlignment="true" applyProtection="true">
      <alignment horizontal="center" vertical="center" textRotation="0" wrapText="true" indent="0" shrinkToFit="false"/>
      <protection locked="true" hidden="false"/>
    </xf>
    <xf numFmtId="169" fontId="6" fillId="10" borderId="23" xfId="0" applyFont="true" applyBorder="true" applyAlignment="true" applyProtection="true">
      <alignment horizontal="center" vertical="center" textRotation="0" wrapText="true" indent="0" shrinkToFit="false"/>
      <protection locked="true" hidden="false"/>
    </xf>
    <xf numFmtId="164" fontId="7" fillId="10" borderId="23" xfId="0" applyFont="true" applyBorder="true" applyAlignment="true" applyProtection="true">
      <alignment horizontal="justify" vertical="center" textRotation="0" wrapText="true" indent="0" shrinkToFit="false"/>
      <protection locked="true" hidden="false"/>
    </xf>
    <xf numFmtId="164" fontId="7" fillId="10" borderId="22" xfId="0" applyFont="true" applyBorder="true" applyAlignment="true" applyProtection="true">
      <alignment horizontal="justify" vertical="center" textRotation="0" wrapText="true" indent="0" shrinkToFit="false"/>
      <protection locked="true" hidden="false"/>
    </xf>
    <xf numFmtId="164" fontId="6" fillId="10" borderId="21" xfId="0" applyFont="true" applyBorder="true" applyAlignment="true" applyProtection="true">
      <alignment horizontal="center" vertical="center" textRotation="0" wrapText="false" indent="0" shrinkToFit="false"/>
      <protection locked="false" hidden="false"/>
    </xf>
    <xf numFmtId="164" fontId="6" fillId="10" borderId="23" xfId="0" applyFont="true" applyBorder="true" applyAlignment="true" applyProtection="true">
      <alignment horizontal="center" vertical="center" textRotation="0" wrapText="false" indent="0" shrinkToFit="false"/>
      <protection locked="false" hidden="false"/>
    </xf>
    <xf numFmtId="165" fontId="7" fillId="10" borderId="23" xfId="0" applyFont="true" applyBorder="true" applyAlignment="true" applyProtection="true">
      <alignment horizontal="center" vertical="center" textRotation="0" wrapText="true" indent="0" shrinkToFit="false"/>
      <protection locked="false" hidden="false"/>
    </xf>
    <xf numFmtId="169" fontId="6" fillId="10" borderId="23" xfId="0" applyFont="true" applyBorder="true" applyAlignment="true" applyProtection="true">
      <alignment horizontal="center" vertical="center" textRotation="0" wrapText="true" indent="0" shrinkToFit="false"/>
      <protection locked="false" hidden="false"/>
    </xf>
    <xf numFmtId="164" fontId="7" fillId="10" borderId="23" xfId="0" applyFont="true" applyBorder="true" applyAlignment="true" applyProtection="true">
      <alignment horizontal="justify" vertical="center" textRotation="0" wrapText="true" indent="0" shrinkToFit="false"/>
      <protection locked="false" hidden="false"/>
    </xf>
    <xf numFmtId="164" fontId="6" fillId="10" borderId="61" xfId="0" applyFont="true" applyBorder="true" applyAlignment="true" applyProtection="true">
      <alignment horizontal="justify" vertical="center" textRotation="0" wrapText="true" indent="0" shrinkToFit="false"/>
      <protection locked="true" hidden="false"/>
    </xf>
    <xf numFmtId="169" fontId="7" fillId="10" borderId="24" xfId="0" applyFont="true" applyBorder="true" applyAlignment="true" applyProtection="true">
      <alignment horizontal="center" vertical="center" textRotation="0" wrapText="false" indent="0" shrinkToFit="false"/>
      <protection locked="true" hidden="false"/>
    </xf>
    <xf numFmtId="169" fontId="7" fillId="10" borderId="23" xfId="0" applyFont="true" applyBorder="true" applyAlignment="true" applyProtection="true">
      <alignment horizontal="center" vertical="center" textRotation="0" wrapText="false" indent="0" shrinkToFit="false"/>
      <protection locked="true" hidden="false"/>
    </xf>
    <xf numFmtId="164" fontId="6" fillId="10" borderId="23" xfId="0" applyFont="true" applyBorder="true" applyAlignment="true" applyProtection="true">
      <alignment horizontal="justify" vertical="center" textRotation="0" wrapText="true" indent="0" shrinkToFit="false"/>
      <protection locked="false" hidden="false"/>
    </xf>
    <xf numFmtId="164" fontId="5" fillId="10" borderId="25" xfId="0" applyFont="true" applyBorder="true" applyAlignment="true" applyProtection="true">
      <alignment horizontal="center" vertical="center" textRotation="0" wrapText="true" indent="0" shrinkToFit="false"/>
      <protection locked="true" hidden="false"/>
    </xf>
    <xf numFmtId="164" fontId="6" fillId="10" borderId="25" xfId="0" applyFont="true" applyBorder="true" applyAlignment="true" applyProtection="true">
      <alignment horizontal="center" vertical="center" textRotation="0" wrapText="true" indent="0" shrinkToFit="false"/>
      <protection locked="true" hidden="false"/>
    </xf>
    <xf numFmtId="164" fontId="6" fillId="10" borderId="7" xfId="0" applyFont="true" applyBorder="true" applyAlignment="true" applyProtection="true">
      <alignment horizontal="justify" vertical="center" textRotation="0" wrapText="true" indent="0" shrinkToFit="false"/>
      <protection locked="true" hidden="false"/>
    </xf>
    <xf numFmtId="164" fontId="5" fillId="10" borderId="26" xfId="0" applyFont="true" applyBorder="true" applyAlignment="true" applyProtection="true">
      <alignment horizontal="center" vertical="center" textRotation="0" wrapText="true" indent="0" shrinkToFit="false"/>
      <protection locked="true" hidden="false"/>
    </xf>
    <xf numFmtId="164" fontId="7" fillId="10" borderId="7" xfId="0" applyFont="true" applyBorder="true" applyAlignment="true" applyProtection="true">
      <alignment horizontal="center" vertical="center" textRotation="0" wrapText="false" indent="0" shrinkToFit="false"/>
      <protection locked="true" hidden="false"/>
    </xf>
    <xf numFmtId="165" fontId="6" fillId="10" borderId="5" xfId="0" applyFont="true" applyBorder="true" applyAlignment="true" applyProtection="true">
      <alignment horizontal="center" vertical="center" textRotation="0" wrapText="true" indent="0" shrinkToFit="false"/>
      <protection locked="false" hidden="false"/>
    </xf>
    <xf numFmtId="164" fontId="6" fillId="10" borderId="7" xfId="0" applyFont="true" applyBorder="true" applyAlignment="true" applyProtection="true">
      <alignment horizontal="center" vertical="center" textRotation="0" wrapText="true" indent="0" shrinkToFit="false"/>
      <protection locked="true" hidden="false"/>
    </xf>
    <xf numFmtId="164" fontId="7" fillId="10" borderId="5" xfId="0" applyFont="true" applyBorder="true" applyAlignment="true" applyProtection="true">
      <alignment horizontal="center" vertical="center" textRotation="0" wrapText="true" indent="0" shrinkToFit="false"/>
      <protection locked="true" hidden="false"/>
    </xf>
    <xf numFmtId="164" fontId="5" fillId="10" borderId="30" xfId="0" applyFont="true" applyBorder="true" applyAlignment="true" applyProtection="true">
      <alignment horizontal="center" vertical="center" textRotation="0" wrapText="true" indent="0" shrinkToFit="false"/>
      <protection locked="true" hidden="false"/>
    </xf>
    <xf numFmtId="170" fontId="7" fillId="10" borderId="35" xfId="0" applyFont="true" applyBorder="true" applyAlignment="true" applyProtection="true">
      <alignment horizontal="center" vertical="center" textRotation="0" wrapText="true" indent="0" shrinkToFit="false"/>
      <protection locked="true" hidden="false"/>
    </xf>
    <xf numFmtId="164" fontId="6" fillId="10" borderId="62" xfId="0" applyFont="true" applyBorder="true" applyAlignment="true" applyProtection="true">
      <alignment horizontal="center" vertical="center" textRotation="0" wrapText="true" indent="0" shrinkToFit="false"/>
      <protection locked="true" hidden="false"/>
    </xf>
    <xf numFmtId="164" fontId="6" fillId="10" borderId="30" xfId="0" applyFont="true" applyBorder="true" applyAlignment="true" applyProtection="true">
      <alignment horizontal="center" vertical="center" textRotation="0" wrapText="true" indent="0" shrinkToFit="false"/>
      <protection locked="true" hidden="false"/>
    </xf>
    <xf numFmtId="164" fontId="6" fillId="10" borderId="63" xfId="0" applyFont="true" applyBorder="true" applyAlignment="true" applyProtection="true">
      <alignment horizontal="general" vertical="center" textRotation="0" wrapText="true" indent="0" shrinkToFit="false"/>
      <protection locked="true" hidden="false"/>
    </xf>
    <xf numFmtId="164" fontId="6" fillId="10" borderId="27" xfId="0" applyFont="true" applyBorder="true" applyAlignment="true" applyProtection="true">
      <alignment horizontal="justify" vertical="center" textRotation="0" wrapText="true" indent="0" shrinkToFit="false"/>
      <protection locked="true" hidden="false"/>
    </xf>
    <xf numFmtId="164" fontId="6" fillId="10" borderId="28" xfId="0" applyFont="true" applyBorder="true" applyAlignment="true" applyProtection="true">
      <alignment horizontal="justify" vertical="center" textRotation="0" wrapText="true" indent="0" shrinkToFit="false"/>
      <protection locked="true" hidden="false"/>
    </xf>
    <xf numFmtId="165" fontId="6" fillId="10" borderId="28" xfId="0" applyFont="true" applyBorder="true" applyAlignment="true" applyProtection="true">
      <alignment horizontal="center" vertical="center" textRotation="0" wrapText="true" indent="0" shrinkToFit="false"/>
      <protection locked="true" hidden="false"/>
    </xf>
    <xf numFmtId="164" fontId="5" fillId="10" borderId="28" xfId="0" applyFont="true" applyBorder="true" applyAlignment="true" applyProtection="true">
      <alignment horizontal="center" vertical="center" textRotation="0" wrapText="true" indent="0" shrinkToFit="false"/>
      <protection locked="true" hidden="false"/>
    </xf>
    <xf numFmtId="164" fontId="5" fillId="10" borderId="29" xfId="0" applyFont="true" applyBorder="true" applyAlignment="true" applyProtection="true">
      <alignment horizontal="center" vertical="center" textRotation="0" wrapText="true" indent="0" shrinkToFit="false"/>
      <protection locked="true" hidden="false"/>
    </xf>
    <xf numFmtId="164" fontId="7" fillId="10" borderId="31" xfId="0" applyFont="true" applyBorder="true" applyAlignment="true" applyProtection="true">
      <alignment horizontal="center" vertical="center" textRotation="0" wrapText="false" indent="0" shrinkToFit="false"/>
      <protection locked="true" hidden="false"/>
    </xf>
    <xf numFmtId="164" fontId="7" fillId="10" borderId="28" xfId="0" applyFont="true" applyBorder="true" applyAlignment="true" applyProtection="true">
      <alignment horizontal="center" vertical="center" textRotation="0" wrapText="false" indent="0" shrinkToFit="false"/>
      <protection locked="true" hidden="false"/>
    </xf>
    <xf numFmtId="169" fontId="6" fillId="10" borderId="28" xfId="0" applyFont="true" applyBorder="true" applyAlignment="true" applyProtection="true">
      <alignment horizontal="center" vertical="center" textRotation="0" wrapText="true" indent="0" shrinkToFit="false"/>
      <protection locked="true" hidden="false"/>
    </xf>
    <xf numFmtId="164" fontId="7" fillId="10" borderId="28" xfId="0" applyFont="true" applyBorder="true" applyAlignment="true" applyProtection="true">
      <alignment horizontal="justify" vertical="center" textRotation="0" wrapText="true" indent="0" shrinkToFit="false"/>
      <protection locked="true" hidden="false"/>
    </xf>
    <xf numFmtId="164" fontId="6" fillId="10" borderId="29" xfId="0" applyFont="true" applyBorder="true" applyAlignment="true" applyProtection="true">
      <alignment horizontal="justify" vertical="center" textRotation="0" wrapText="true" indent="0" shrinkToFit="false"/>
      <protection locked="true" hidden="false"/>
    </xf>
    <xf numFmtId="164" fontId="6" fillId="10" borderId="27" xfId="0" applyFont="true" applyBorder="true" applyAlignment="true" applyProtection="true">
      <alignment horizontal="center" vertical="center" textRotation="0" wrapText="false" indent="0" shrinkToFit="false"/>
      <protection locked="false" hidden="false"/>
    </xf>
    <xf numFmtId="164" fontId="6" fillId="10" borderId="28" xfId="0" applyFont="true" applyBorder="true" applyAlignment="true" applyProtection="true">
      <alignment horizontal="center" vertical="center" textRotation="0" wrapText="false" indent="0" shrinkToFit="false"/>
      <protection locked="false" hidden="false"/>
    </xf>
    <xf numFmtId="165" fontId="7" fillId="10" borderId="28" xfId="0" applyFont="true" applyBorder="true" applyAlignment="true" applyProtection="true">
      <alignment horizontal="center" vertical="center" textRotation="0" wrapText="true" indent="0" shrinkToFit="false"/>
      <protection locked="false" hidden="false"/>
    </xf>
    <xf numFmtId="165" fontId="7" fillId="10" borderId="16" xfId="0" applyFont="true" applyBorder="true" applyAlignment="true" applyProtection="true">
      <alignment horizontal="center" vertical="center" textRotation="0" wrapText="true" indent="0" shrinkToFit="false"/>
      <protection locked="false" hidden="false"/>
    </xf>
    <xf numFmtId="169" fontId="6" fillId="10" borderId="28" xfId="0" applyFont="true" applyBorder="true" applyAlignment="true" applyProtection="true">
      <alignment horizontal="center" vertical="center" textRotation="0" wrapText="true" indent="0" shrinkToFit="false"/>
      <protection locked="false" hidden="false"/>
    </xf>
    <xf numFmtId="164" fontId="7" fillId="10" borderId="28" xfId="0" applyFont="true" applyBorder="true" applyAlignment="true" applyProtection="true">
      <alignment horizontal="justify" vertical="center" textRotation="0" wrapText="true" indent="0" shrinkToFit="false"/>
      <protection locked="false" hidden="false"/>
    </xf>
    <xf numFmtId="169" fontId="7" fillId="10" borderId="15" xfId="0" applyFont="true" applyBorder="true" applyAlignment="true" applyProtection="true">
      <alignment horizontal="center" vertical="center" textRotation="0" wrapText="false" indent="0" shrinkToFit="false"/>
      <protection locked="true" hidden="false"/>
    </xf>
    <xf numFmtId="169" fontId="7" fillId="10" borderId="16" xfId="0" applyFont="true" applyBorder="true" applyAlignment="true" applyProtection="true">
      <alignment horizontal="center" vertical="center" textRotation="0" wrapText="false" indent="0" shrinkToFit="false"/>
      <protection locked="true" hidden="false"/>
    </xf>
    <xf numFmtId="165" fontId="7" fillId="10" borderId="16" xfId="0" applyFont="true" applyBorder="true" applyAlignment="true" applyProtection="true">
      <alignment horizontal="center" vertical="center" textRotation="0" wrapText="true" indent="0" shrinkToFit="false"/>
      <protection locked="true" hidden="false"/>
    </xf>
    <xf numFmtId="164" fontId="6" fillId="10" borderId="28" xfId="0" applyFont="true" applyBorder="true" applyAlignment="true" applyProtection="true">
      <alignment horizontal="justify" vertical="center" textRotation="0" wrapText="true" indent="0" shrinkToFit="false"/>
      <protection locked="false" hidden="false"/>
    </xf>
    <xf numFmtId="164" fontId="15" fillId="10" borderId="9" xfId="0" applyFont="true" applyBorder="true" applyAlignment="true" applyProtection="true">
      <alignment horizontal="center" vertical="center" textRotation="255" wrapText="false" indent="0" shrinkToFit="false"/>
      <protection locked="true" hidden="false"/>
    </xf>
    <xf numFmtId="166" fontId="15" fillId="10" borderId="32" xfId="0" applyFont="true" applyBorder="true" applyAlignment="true" applyProtection="true">
      <alignment horizontal="center" vertical="center" textRotation="0" wrapText="false" indent="0" shrinkToFit="false"/>
      <protection locked="true" hidden="false"/>
    </xf>
    <xf numFmtId="164" fontId="15" fillId="10" borderId="64" xfId="0" applyFont="true" applyBorder="true" applyAlignment="true" applyProtection="true">
      <alignment horizontal="center" vertical="center" textRotation="0" wrapText="false" indent="0" shrinkToFit="false"/>
      <protection locked="true" hidden="false"/>
    </xf>
    <xf numFmtId="165" fontId="15" fillId="10" borderId="40" xfId="0" applyFont="true" applyBorder="true" applyAlignment="true" applyProtection="true">
      <alignment horizontal="center" vertical="center" textRotation="0" wrapText="true" indent="0" shrinkToFit="false"/>
      <protection locked="true" hidden="false"/>
    </xf>
    <xf numFmtId="170" fontId="20" fillId="10" borderId="40" xfId="0" applyFont="true" applyBorder="true" applyAlignment="true" applyProtection="true">
      <alignment horizontal="center" vertical="center" textRotation="0" wrapText="true" indent="0" shrinkToFit="false"/>
      <protection locked="true" hidden="false"/>
    </xf>
    <xf numFmtId="164" fontId="20" fillId="10" borderId="40" xfId="0" applyFont="true" applyBorder="true" applyAlignment="true" applyProtection="true">
      <alignment horizontal="center" vertical="center" textRotation="0" wrapText="true" indent="0" shrinkToFit="false"/>
      <protection locked="true" hidden="false"/>
    </xf>
    <xf numFmtId="164" fontId="20" fillId="10" borderId="40" xfId="0" applyFont="true" applyBorder="true" applyAlignment="true" applyProtection="true">
      <alignment horizontal="justify" vertical="center" textRotation="0" wrapText="true" indent="0" shrinkToFit="false"/>
      <protection locked="true" hidden="false"/>
    </xf>
    <xf numFmtId="164" fontId="20" fillId="10" borderId="41" xfId="0" applyFont="true" applyBorder="true" applyAlignment="true" applyProtection="true">
      <alignment horizontal="justify" vertical="center" textRotation="0" wrapText="true" indent="0" shrinkToFit="false"/>
      <protection locked="true" hidden="false"/>
    </xf>
    <xf numFmtId="164" fontId="15" fillId="10" borderId="42" xfId="0" applyFont="true" applyBorder="true" applyAlignment="true" applyProtection="true">
      <alignment horizontal="center" vertical="center" textRotation="0" wrapText="false" indent="0" shrinkToFit="false"/>
      <protection locked="false" hidden="false"/>
    </xf>
    <xf numFmtId="165" fontId="15" fillId="10" borderId="41" xfId="0" applyFont="true" applyBorder="true" applyAlignment="true" applyProtection="true">
      <alignment horizontal="general" vertical="center" textRotation="0" wrapText="true" indent="0" shrinkToFit="false"/>
      <protection locked="true" hidden="false"/>
    </xf>
    <xf numFmtId="164" fontId="20" fillId="10" borderId="40" xfId="0" applyFont="true" applyBorder="true" applyAlignment="true" applyProtection="true">
      <alignment horizontal="center" vertical="center" textRotation="0" wrapText="true" indent="0" shrinkToFit="false"/>
      <protection locked="false" hidden="false"/>
    </xf>
    <xf numFmtId="164" fontId="20" fillId="10" borderId="40" xfId="0" applyFont="true" applyBorder="true" applyAlignment="true" applyProtection="true">
      <alignment horizontal="justify" vertical="center" textRotation="0" wrapText="true" indent="0" shrinkToFit="false"/>
      <protection locked="false" hidden="false"/>
    </xf>
    <xf numFmtId="164" fontId="20" fillId="10" borderId="42" xfId="0" applyFont="true" applyBorder="true" applyAlignment="true" applyProtection="true">
      <alignment horizontal="center" vertical="center" textRotation="0" wrapText="false" indent="0" shrinkToFit="false"/>
      <protection locked="true" hidden="false"/>
    </xf>
    <xf numFmtId="164" fontId="20" fillId="10" borderId="40" xfId="0" applyFont="true" applyBorder="true" applyAlignment="true" applyProtection="true">
      <alignment horizontal="center" vertical="center" textRotation="0" wrapText="false" indent="0" shrinkToFit="false"/>
      <protection locked="true" hidden="false"/>
    </xf>
    <xf numFmtId="165" fontId="20" fillId="10" borderId="40" xfId="0" applyFont="true" applyBorder="true" applyAlignment="true" applyProtection="true">
      <alignment horizontal="center" vertical="center" textRotation="0" wrapText="true" indent="0" shrinkToFit="false"/>
      <protection locked="true" hidden="false"/>
    </xf>
    <xf numFmtId="164" fontId="15" fillId="10" borderId="40" xfId="0" applyFont="true" applyBorder="true" applyAlignment="true" applyProtection="true">
      <alignment horizontal="center" vertical="center" textRotation="0" wrapText="true" indent="0" shrinkToFit="false"/>
      <protection locked="false" hidden="false"/>
    </xf>
    <xf numFmtId="164" fontId="20" fillId="10" borderId="43" xfId="0" applyFont="true" applyBorder="true" applyAlignment="true" applyProtection="true">
      <alignment horizontal="justify" vertical="center" textRotation="0" wrapText="tru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4" fillId="6" borderId="13" xfId="0" applyFont="true" applyBorder="true" applyAlignment="true" applyProtection="true">
      <alignment horizontal="center" vertical="center" textRotation="255" wrapText="true" indent="0" shrinkToFit="false"/>
      <protection locked="true" hidden="false"/>
    </xf>
    <xf numFmtId="166" fontId="5" fillId="6" borderId="65" xfId="0" applyFont="true" applyBorder="true" applyAlignment="true" applyProtection="true">
      <alignment horizontal="center" vertical="center" textRotation="0" wrapText="false" indent="0" shrinkToFit="false"/>
      <protection locked="true" hidden="false"/>
    </xf>
    <xf numFmtId="164" fontId="6" fillId="6" borderId="66" xfId="0" applyFont="true" applyBorder="true" applyAlignment="true" applyProtection="true">
      <alignment horizontal="center" vertical="center" textRotation="0" wrapText="true" indent="0" shrinkToFit="false"/>
      <protection locked="true" hidden="false"/>
    </xf>
    <xf numFmtId="164" fontId="6" fillId="6" borderId="33" xfId="0" applyFont="true" applyBorder="true" applyAlignment="true" applyProtection="true">
      <alignment horizontal="center" vertical="center" textRotation="0" wrapText="true" indent="0" shrinkToFit="false"/>
      <protection locked="true" hidden="false"/>
    </xf>
    <xf numFmtId="164" fontId="6" fillId="6" borderId="34" xfId="0" applyFont="true" applyBorder="true" applyAlignment="true" applyProtection="true">
      <alignment horizontal="justify" vertical="center" textRotation="0" wrapText="true" indent="0" shrinkToFit="false"/>
      <protection locked="true" hidden="false"/>
    </xf>
    <xf numFmtId="164" fontId="6" fillId="6" borderId="35" xfId="0" applyFont="true" applyBorder="true" applyAlignment="true" applyProtection="true">
      <alignment horizontal="justify" vertical="center" textRotation="0" wrapText="true" indent="0" shrinkToFit="false"/>
      <protection locked="true" hidden="false"/>
    </xf>
    <xf numFmtId="165" fontId="6" fillId="6" borderId="35" xfId="0" applyFont="true" applyBorder="true" applyAlignment="true" applyProtection="true">
      <alignment horizontal="center" vertical="center" textRotation="0" wrapText="true" indent="0" shrinkToFit="false"/>
      <protection locked="true" hidden="false"/>
    </xf>
    <xf numFmtId="164" fontId="5" fillId="6" borderId="35" xfId="0" applyFont="true" applyBorder="true" applyAlignment="true" applyProtection="true">
      <alignment horizontal="center" vertical="center" textRotation="0" wrapText="true" indent="0" shrinkToFit="false"/>
      <protection locked="true" hidden="false"/>
    </xf>
    <xf numFmtId="164" fontId="5" fillId="6" borderId="36" xfId="0" applyFont="true" applyBorder="true" applyAlignment="true" applyProtection="true">
      <alignment horizontal="center" vertical="center" textRotation="0" wrapText="true" indent="0" shrinkToFit="false"/>
      <protection locked="true" hidden="false"/>
    </xf>
    <xf numFmtId="164" fontId="7" fillId="6" borderId="34" xfId="0" applyFont="true" applyBorder="true" applyAlignment="true" applyProtection="true">
      <alignment horizontal="center" vertical="center" textRotation="0" wrapText="false" indent="0" shrinkToFit="false"/>
      <protection locked="true" hidden="false"/>
    </xf>
    <xf numFmtId="164" fontId="7" fillId="6" borderId="35" xfId="0" applyFont="true" applyBorder="true" applyAlignment="true" applyProtection="true">
      <alignment horizontal="center" vertical="center" textRotation="0" wrapText="false" indent="0" shrinkToFit="false"/>
      <protection locked="true" hidden="false"/>
    </xf>
    <xf numFmtId="165" fontId="7" fillId="6" borderId="35" xfId="0" applyFont="true" applyBorder="true" applyAlignment="true" applyProtection="true">
      <alignment horizontal="center" vertical="center" textRotation="0" wrapText="true" indent="0" shrinkToFit="false"/>
      <protection locked="true" hidden="false"/>
    </xf>
    <xf numFmtId="169" fontId="6" fillId="6" borderId="35" xfId="0" applyFont="true" applyBorder="true" applyAlignment="true" applyProtection="true">
      <alignment horizontal="center" vertical="center" textRotation="0" wrapText="true" indent="0" shrinkToFit="false"/>
      <protection locked="true" hidden="false"/>
    </xf>
    <xf numFmtId="164" fontId="7" fillId="6" borderId="35" xfId="0" applyFont="true" applyBorder="true" applyAlignment="true" applyProtection="true">
      <alignment horizontal="justify" vertical="center" textRotation="0" wrapText="true" indent="0" shrinkToFit="false"/>
      <protection locked="true" hidden="false"/>
    </xf>
    <xf numFmtId="164" fontId="7" fillId="6" borderId="45" xfId="0" applyFont="true" applyBorder="true" applyAlignment="true" applyProtection="true">
      <alignment horizontal="justify" vertical="center" textRotation="0" wrapText="true" indent="0" shrinkToFit="false"/>
      <protection locked="true" hidden="false"/>
    </xf>
    <xf numFmtId="164" fontId="6" fillId="6" borderId="37" xfId="0" applyFont="true" applyBorder="true" applyAlignment="true" applyProtection="true">
      <alignment horizontal="center" vertical="center" textRotation="0" wrapText="false" indent="0" shrinkToFit="false"/>
      <protection locked="false" hidden="false"/>
    </xf>
    <xf numFmtId="164" fontId="6" fillId="6" borderId="35" xfId="0" applyFont="true" applyBorder="true" applyAlignment="true" applyProtection="true">
      <alignment horizontal="center" vertical="center" textRotation="0" wrapText="false" indent="0" shrinkToFit="false"/>
      <protection locked="false" hidden="false"/>
    </xf>
    <xf numFmtId="165" fontId="7" fillId="6" borderId="35" xfId="0" applyFont="true" applyBorder="true" applyAlignment="true" applyProtection="true">
      <alignment horizontal="center" vertical="center" textRotation="0" wrapText="true" indent="0" shrinkToFit="false"/>
      <protection locked="false" hidden="false"/>
    </xf>
    <xf numFmtId="169" fontId="6" fillId="6" borderId="35" xfId="0" applyFont="true" applyBorder="true" applyAlignment="true" applyProtection="true">
      <alignment horizontal="center" vertical="center" textRotation="0" wrapText="true" indent="0" shrinkToFit="false"/>
      <protection locked="false" hidden="false"/>
    </xf>
    <xf numFmtId="164" fontId="6" fillId="6" borderId="35" xfId="0" applyFont="true" applyBorder="true" applyAlignment="true" applyProtection="true">
      <alignment horizontal="justify" vertical="center" textRotation="0" wrapText="true" indent="0" shrinkToFit="false"/>
      <protection locked="false" hidden="false"/>
    </xf>
    <xf numFmtId="164" fontId="6" fillId="6" borderId="36" xfId="0" applyFont="true" applyBorder="true" applyAlignment="true" applyProtection="true">
      <alignment horizontal="justify" vertical="center" textRotation="0" wrapText="true" indent="0" shrinkToFit="false"/>
      <protection locked="true" hidden="false"/>
    </xf>
    <xf numFmtId="164" fontId="7" fillId="6" borderId="37" xfId="0" applyFont="true" applyBorder="true" applyAlignment="true" applyProtection="true">
      <alignment horizontal="center" vertical="center" textRotation="0" wrapText="false" indent="0" shrinkToFit="false"/>
      <protection locked="true" hidden="false"/>
    </xf>
    <xf numFmtId="166" fontId="5" fillId="6" borderId="25" xfId="0" applyFont="true" applyBorder="true" applyAlignment="true" applyProtection="true">
      <alignment horizontal="center" vertical="center" textRotation="0" wrapText="false" indent="0" shrinkToFit="false"/>
      <protection locked="true" hidden="false"/>
    </xf>
    <xf numFmtId="164" fontId="6" fillId="6" borderId="25" xfId="0" applyFont="true" applyBorder="true" applyAlignment="true" applyProtection="true">
      <alignment horizontal="center" vertical="center" textRotation="0" wrapText="true" indent="0" shrinkToFit="false"/>
      <protection locked="true" hidden="false"/>
    </xf>
    <xf numFmtId="164" fontId="6" fillId="6" borderId="7" xfId="0" applyFont="true" applyBorder="true" applyAlignment="true" applyProtection="true">
      <alignment horizontal="center" vertical="center" textRotation="0" wrapText="true" indent="0" shrinkToFit="false"/>
      <protection locked="true" hidden="false"/>
    </xf>
    <xf numFmtId="164" fontId="6" fillId="6" borderId="5" xfId="0" applyFont="true" applyBorder="true" applyAlignment="true" applyProtection="true">
      <alignment horizontal="justify" vertical="center" textRotation="0" wrapText="true" indent="0" shrinkToFit="false"/>
      <protection locked="true" hidden="false"/>
    </xf>
    <xf numFmtId="164" fontId="6" fillId="6" borderId="5" xfId="0" applyFont="true" applyBorder="true" applyAlignment="true" applyProtection="true">
      <alignment horizontal="center" vertical="center" textRotation="0" wrapText="true" indent="0" shrinkToFit="false"/>
      <protection locked="true" hidden="false"/>
    </xf>
    <xf numFmtId="165" fontId="6" fillId="6" borderId="5" xfId="0" applyFont="true" applyBorder="true" applyAlignment="true" applyProtection="true">
      <alignment horizontal="center" vertical="center" textRotation="0" wrapText="true" indent="0" shrinkToFit="false"/>
      <protection locked="true" hidden="false"/>
    </xf>
    <xf numFmtId="164" fontId="5" fillId="6" borderId="5" xfId="0" applyFont="true" applyBorder="true" applyAlignment="true" applyProtection="true">
      <alignment horizontal="center" vertical="center" textRotation="0" wrapText="true" indent="0" shrinkToFit="false"/>
      <protection locked="true" hidden="false"/>
    </xf>
    <xf numFmtId="164" fontId="5" fillId="6" borderId="26" xfId="0" applyFont="true" applyBorder="true" applyAlignment="true" applyProtection="true">
      <alignment horizontal="center" vertical="center" textRotation="0" wrapText="true" indent="0" shrinkToFit="false"/>
      <protection locked="true" hidden="false"/>
    </xf>
    <xf numFmtId="164" fontId="7" fillId="6" borderId="4" xfId="0" applyFont="true" applyBorder="true" applyAlignment="true" applyProtection="true">
      <alignment horizontal="center" vertical="center" textRotation="0" wrapText="false" indent="0" shrinkToFit="false"/>
      <protection locked="true" hidden="false"/>
    </xf>
    <xf numFmtId="164" fontId="7" fillId="6" borderId="5" xfId="0" applyFont="true" applyBorder="true" applyAlignment="true" applyProtection="true">
      <alignment horizontal="center" vertical="center" textRotation="0" wrapText="false" indent="0" shrinkToFit="false"/>
      <protection locked="true" hidden="false"/>
    </xf>
    <xf numFmtId="165" fontId="7" fillId="6" borderId="5" xfId="0" applyFont="true" applyBorder="true" applyAlignment="true" applyProtection="true">
      <alignment horizontal="center" vertical="center" textRotation="0" wrapText="true" indent="0" shrinkToFit="false"/>
      <protection locked="true" hidden="false"/>
    </xf>
    <xf numFmtId="169" fontId="6" fillId="6" borderId="5" xfId="0" applyFont="true" applyBorder="true" applyAlignment="true" applyProtection="true">
      <alignment horizontal="center" vertical="center" textRotation="0" wrapText="true" indent="0" shrinkToFit="false"/>
      <protection locked="true" hidden="false"/>
    </xf>
    <xf numFmtId="164" fontId="6" fillId="6" borderId="5" xfId="0" applyFont="true" applyBorder="true" applyAlignment="true" applyProtection="true">
      <alignment horizontal="justify" vertical="center" textRotation="0" wrapText="true" indent="0" shrinkToFit="false"/>
      <protection locked="false" hidden="false"/>
    </xf>
    <xf numFmtId="164" fontId="6" fillId="6" borderId="46" xfId="0" applyFont="true" applyBorder="true" applyAlignment="true" applyProtection="true">
      <alignment horizontal="justify" vertical="center" textRotation="0" wrapText="true" indent="0" shrinkToFit="false"/>
      <protection locked="false" hidden="false"/>
    </xf>
    <xf numFmtId="164" fontId="6" fillId="6" borderId="4" xfId="0" applyFont="true" applyBorder="true" applyAlignment="true" applyProtection="true">
      <alignment horizontal="center" vertical="center" textRotation="0" wrapText="false" indent="0" shrinkToFit="false"/>
      <protection locked="false" hidden="false"/>
    </xf>
    <xf numFmtId="164" fontId="6" fillId="6" borderId="5" xfId="0" applyFont="true" applyBorder="true" applyAlignment="true" applyProtection="true">
      <alignment horizontal="center" vertical="center" textRotation="0" wrapText="false" indent="0" shrinkToFit="false"/>
      <protection locked="false" hidden="false"/>
    </xf>
    <xf numFmtId="165" fontId="7" fillId="6" borderId="5" xfId="0" applyFont="true" applyBorder="true" applyAlignment="true" applyProtection="true">
      <alignment horizontal="center" vertical="center" textRotation="0" wrapText="true" indent="0" shrinkToFit="false"/>
      <protection locked="false" hidden="false"/>
    </xf>
    <xf numFmtId="169" fontId="6" fillId="6" borderId="5" xfId="0" applyFont="true" applyBorder="true" applyAlignment="true" applyProtection="true">
      <alignment horizontal="center" vertical="center" textRotation="0" wrapText="true" indent="0" shrinkToFit="false"/>
      <protection locked="false" hidden="false"/>
    </xf>
    <xf numFmtId="164" fontId="6" fillId="6" borderId="26" xfId="0" applyFont="true" applyBorder="true" applyAlignment="true" applyProtection="true">
      <alignment horizontal="justify" vertical="center" textRotation="0" wrapText="true" indent="0" shrinkToFit="false"/>
      <protection locked="true" hidden="false"/>
    </xf>
    <xf numFmtId="166" fontId="5" fillId="6" borderId="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justify" vertical="center" textRotation="0" wrapText="true" indent="0" shrinkToFit="false"/>
      <protection locked="true" hidden="false"/>
    </xf>
    <xf numFmtId="164" fontId="7" fillId="6" borderId="7" xfId="0" applyFont="true" applyBorder="true" applyAlignment="true" applyProtection="true">
      <alignment horizontal="center" vertical="center" textRotation="0" wrapText="false" indent="0" shrinkToFit="false"/>
      <protection locked="true" hidden="false"/>
    </xf>
    <xf numFmtId="164" fontId="7" fillId="6" borderId="5" xfId="0" applyFont="true" applyBorder="true" applyAlignment="true" applyProtection="true">
      <alignment horizontal="justify" vertical="center" textRotation="0" wrapText="true" indent="0" shrinkToFit="false"/>
      <protection locked="true" hidden="false"/>
    </xf>
    <xf numFmtId="164" fontId="7" fillId="6" borderId="46" xfId="0" applyFont="true" applyBorder="true" applyAlignment="true" applyProtection="true">
      <alignment horizontal="justify" vertical="center" textRotation="0" wrapText="true" indent="0" shrinkToFit="false"/>
      <protection locked="true" hidden="false"/>
    </xf>
    <xf numFmtId="164" fontId="6" fillId="6" borderId="5" xfId="0" applyFont="true" applyBorder="true" applyAlignment="true" applyProtection="true">
      <alignment horizontal="center" vertical="center" textRotation="0" wrapText="true" indent="0" shrinkToFit="false"/>
      <protection locked="false" hidden="false"/>
    </xf>
    <xf numFmtId="164" fontId="7" fillId="6" borderId="46" xfId="0" applyFont="true" applyBorder="true" applyAlignment="true" applyProtection="true">
      <alignment horizontal="center" vertical="center" textRotation="0" wrapText="true" indent="0" shrinkToFit="false"/>
      <protection locked="true" hidden="false"/>
    </xf>
    <xf numFmtId="170" fontId="7" fillId="6" borderId="5" xfId="0" applyFont="true" applyBorder="true" applyAlignment="true" applyProtection="true">
      <alignment horizontal="center" vertical="center" textRotation="0" wrapText="true" indent="0" shrinkToFit="false"/>
      <protection locked="true" hidden="false"/>
    </xf>
    <xf numFmtId="164" fontId="7" fillId="6" borderId="5" xfId="0" applyFont="true" applyBorder="true" applyAlignment="true" applyProtection="true">
      <alignment horizontal="justify" vertical="center" textRotation="0" wrapText="true" indent="0" shrinkToFit="false"/>
      <protection locked="false" hidden="false"/>
    </xf>
    <xf numFmtId="164" fontId="6" fillId="6" borderId="4" xfId="0" applyFont="true" applyBorder="true" applyAlignment="true" applyProtection="true">
      <alignment horizontal="center" vertical="center" textRotation="0" wrapText="true" indent="0" shrinkToFit="false"/>
      <protection locked="true" hidden="false"/>
    </xf>
    <xf numFmtId="164" fontId="7" fillId="6" borderId="26" xfId="0" applyFont="true" applyBorder="true" applyAlignment="true" applyProtection="true">
      <alignment horizontal="justify" vertical="center" textRotation="0" wrapText="true" indent="0" shrinkToFit="false"/>
      <protection locked="true" hidden="false"/>
    </xf>
    <xf numFmtId="166" fontId="5" fillId="6" borderId="56" xfId="0" applyFont="true" applyBorder="true" applyAlignment="true" applyProtection="true">
      <alignment horizontal="center" vertical="center" textRotation="0" wrapText="false" indent="0" shrinkToFit="false"/>
      <protection locked="true" hidden="false"/>
    </xf>
    <xf numFmtId="166" fontId="5" fillId="6" borderId="67" xfId="0" applyFont="true" applyBorder="true" applyAlignment="true" applyProtection="true">
      <alignment horizontal="center" vertical="center" textRotation="0" wrapText="false" indent="0" shrinkToFit="false"/>
      <protection locked="true" hidden="false"/>
    </xf>
    <xf numFmtId="164" fontId="6" fillId="6" borderId="30" xfId="0" applyFont="true" applyBorder="true" applyAlignment="true" applyProtection="true">
      <alignment horizontal="center" vertical="center" textRotation="0" wrapText="true" indent="0" shrinkToFit="false"/>
      <protection locked="true" hidden="false"/>
    </xf>
    <xf numFmtId="164" fontId="6" fillId="6" borderId="27" xfId="0" applyFont="true" applyBorder="true" applyAlignment="true" applyProtection="true">
      <alignment horizontal="justify" vertical="center" textRotation="0" wrapText="true" indent="0" shrinkToFit="false"/>
      <protection locked="true" hidden="false"/>
    </xf>
    <xf numFmtId="164" fontId="6" fillId="6" borderId="28" xfId="0" applyFont="true" applyBorder="true" applyAlignment="true" applyProtection="true">
      <alignment horizontal="justify" vertical="center" textRotation="0" wrapText="true" indent="0" shrinkToFit="false"/>
      <protection locked="true" hidden="false"/>
    </xf>
    <xf numFmtId="164" fontId="6" fillId="6" borderId="46" xfId="0" applyFont="true" applyBorder="true" applyAlignment="true" applyProtection="true">
      <alignment horizontal="center" vertical="center" textRotation="0" wrapText="true" indent="0" shrinkToFit="false"/>
      <protection locked="true" hidden="false"/>
    </xf>
    <xf numFmtId="165" fontId="7" fillId="6" borderId="28" xfId="0" applyFont="true" applyBorder="true" applyAlignment="true" applyProtection="true">
      <alignment horizontal="center" vertical="center" textRotation="0" wrapText="true" indent="0" shrinkToFit="false"/>
      <protection locked="false" hidden="false"/>
    </xf>
    <xf numFmtId="165" fontId="6" fillId="6" borderId="28" xfId="0" applyFont="true" applyBorder="true" applyAlignment="true" applyProtection="true">
      <alignment horizontal="center" vertical="center" textRotation="0" wrapText="true" indent="0" shrinkToFit="false"/>
      <protection locked="true" hidden="false"/>
    </xf>
    <xf numFmtId="164" fontId="5" fillId="6" borderId="28" xfId="0" applyFont="true" applyBorder="true" applyAlignment="true" applyProtection="true">
      <alignment horizontal="center" vertical="center" textRotation="0" wrapText="true" indent="0" shrinkToFit="false"/>
      <protection locked="true" hidden="false"/>
    </xf>
    <xf numFmtId="164" fontId="5" fillId="6" borderId="29" xfId="0" applyFont="true" applyBorder="true" applyAlignment="true" applyProtection="true">
      <alignment horizontal="center" vertical="center" textRotation="0" wrapText="true" indent="0" shrinkToFit="false"/>
      <protection locked="true" hidden="false"/>
    </xf>
    <xf numFmtId="164" fontId="7" fillId="6" borderId="27" xfId="0" applyFont="true" applyBorder="true" applyAlignment="true" applyProtection="true">
      <alignment horizontal="center" vertical="center" textRotation="0" wrapText="false" indent="0" shrinkToFit="false"/>
      <protection locked="true" hidden="false"/>
    </xf>
    <xf numFmtId="164" fontId="7" fillId="6" borderId="28" xfId="0" applyFont="true" applyBorder="true" applyAlignment="true" applyProtection="true">
      <alignment horizontal="center" vertical="center" textRotation="0" wrapText="false" indent="0" shrinkToFit="false"/>
      <protection locked="true" hidden="false"/>
    </xf>
    <xf numFmtId="165" fontId="7" fillId="6" borderId="28" xfId="0" applyFont="true" applyBorder="true" applyAlignment="true" applyProtection="true">
      <alignment horizontal="center" vertical="center" textRotation="0" wrapText="true" indent="0" shrinkToFit="false"/>
      <protection locked="true" hidden="false"/>
    </xf>
    <xf numFmtId="170" fontId="7" fillId="6" borderId="28" xfId="0" applyFont="true" applyBorder="true" applyAlignment="true" applyProtection="true">
      <alignment horizontal="center" vertical="center" textRotation="0" wrapText="true" indent="0" shrinkToFit="false"/>
      <protection locked="true" hidden="false"/>
    </xf>
    <xf numFmtId="164" fontId="6" fillId="6" borderId="28" xfId="0" applyFont="true" applyBorder="true" applyAlignment="true" applyProtection="true">
      <alignment horizontal="center" vertical="center" textRotation="0" wrapText="true" indent="0" shrinkToFit="false"/>
      <protection locked="true" hidden="false"/>
    </xf>
    <xf numFmtId="164" fontId="6" fillId="6" borderId="68" xfId="0" applyFont="true" applyBorder="true" applyAlignment="true" applyProtection="true">
      <alignment horizontal="center" vertical="center" textRotation="0" wrapText="true" indent="0" shrinkToFit="false"/>
      <protection locked="true" hidden="false"/>
    </xf>
    <xf numFmtId="164" fontId="6" fillId="6" borderId="31" xfId="0" applyFont="true" applyBorder="true" applyAlignment="true" applyProtection="true">
      <alignment horizontal="center" vertical="center" textRotation="0" wrapText="false" indent="0" shrinkToFit="false"/>
      <protection locked="false" hidden="false"/>
    </xf>
    <xf numFmtId="164" fontId="6" fillId="6" borderId="28" xfId="0" applyFont="true" applyBorder="true" applyAlignment="true" applyProtection="true">
      <alignment horizontal="center" vertical="center" textRotation="0" wrapText="false" indent="0" shrinkToFit="false"/>
      <protection locked="false" hidden="false"/>
    </xf>
    <xf numFmtId="165" fontId="7" fillId="6" borderId="16" xfId="0" applyFont="true" applyBorder="true" applyAlignment="true" applyProtection="true">
      <alignment horizontal="center" vertical="center" textRotation="0" wrapText="true" indent="0" shrinkToFit="false"/>
      <protection locked="false" hidden="false"/>
    </xf>
    <xf numFmtId="164" fontId="6" fillId="6" borderId="28" xfId="0" applyFont="true" applyBorder="true" applyAlignment="true" applyProtection="true">
      <alignment horizontal="center" vertical="center" textRotation="0" wrapText="true" indent="0" shrinkToFit="false"/>
      <protection locked="false" hidden="false"/>
    </xf>
    <xf numFmtId="164" fontId="6" fillId="6" borderId="31" xfId="0" applyFont="true" applyBorder="true" applyAlignment="true" applyProtection="true">
      <alignment horizontal="center" vertical="center" textRotation="0" wrapText="true" indent="0" shrinkToFit="false"/>
      <protection locked="true" hidden="false"/>
    </xf>
    <xf numFmtId="166" fontId="15" fillId="6" borderId="69" xfId="0" applyFont="true" applyBorder="true" applyAlignment="true" applyProtection="true">
      <alignment horizontal="center" vertical="center" textRotation="0" wrapText="false" indent="0" shrinkToFit="false"/>
      <protection locked="true" hidden="false"/>
    </xf>
    <xf numFmtId="164" fontId="15" fillId="6" borderId="42" xfId="0" applyFont="true" applyBorder="true" applyAlignment="true" applyProtection="true">
      <alignment horizontal="center" vertical="center" textRotation="0" wrapText="false" indent="0" shrinkToFit="false"/>
      <protection locked="true" hidden="false"/>
    </xf>
    <xf numFmtId="165" fontId="15" fillId="6" borderId="40" xfId="0" applyFont="true" applyBorder="true" applyAlignment="true" applyProtection="true">
      <alignment horizontal="center" vertical="center" textRotation="0" wrapText="true" indent="0" shrinkToFit="false"/>
      <protection locked="true" hidden="false"/>
    </xf>
    <xf numFmtId="170" fontId="15" fillId="6" borderId="40" xfId="0" applyFont="true" applyBorder="true" applyAlignment="true" applyProtection="true">
      <alignment horizontal="center" vertical="center" textRotation="0" wrapText="true" indent="0" shrinkToFit="false"/>
      <protection locked="true" hidden="false"/>
    </xf>
    <xf numFmtId="164" fontId="15" fillId="6" borderId="40" xfId="0" applyFont="true" applyBorder="true" applyAlignment="true" applyProtection="true">
      <alignment horizontal="center" vertical="center" textRotation="0" wrapText="true" indent="0" shrinkToFit="false"/>
      <protection locked="true" hidden="false"/>
    </xf>
    <xf numFmtId="164" fontId="15" fillId="6" borderId="40" xfId="0" applyFont="true" applyBorder="true" applyAlignment="true" applyProtection="true">
      <alignment horizontal="justify" vertical="center" textRotation="0" wrapText="true" indent="0" shrinkToFit="false"/>
      <protection locked="true" hidden="false"/>
    </xf>
    <xf numFmtId="164" fontId="15" fillId="6" borderId="41" xfId="0" applyFont="true" applyBorder="true" applyAlignment="true" applyProtection="true">
      <alignment horizontal="justify" vertical="center" textRotation="0" wrapText="true" indent="0" shrinkToFit="false"/>
      <protection locked="true" hidden="false"/>
    </xf>
    <xf numFmtId="164" fontId="15" fillId="6" borderId="70" xfId="0" applyFont="true" applyBorder="true" applyAlignment="true" applyProtection="true">
      <alignment horizontal="center" vertical="center" textRotation="0" wrapText="false" indent="0" shrinkToFit="false"/>
      <protection locked="false" hidden="false"/>
    </xf>
    <xf numFmtId="164" fontId="15" fillId="6" borderId="40" xfId="0" applyFont="true" applyBorder="true" applyAlignment="true" applyProtection="true">
      <alignment horizontal="center" vertical="center" textRotation="0" wrapText="false" indent="0" shrinkToFit="false"/>
      <protection locked="false" hidden="false"/>
    </xf>
    <xf numFmtId="164" fontId="15" fillId="6" borderId="41" xfId="0" applyFont="true" applyBorder="true" applyAlignment="true" applyProtection="true">
      <alignment horizontal="center" vertical="center" textRotation="0" wrapText="true" indent="0" shrinkToFit="false"/>
      <protection locked="false" hidden="false"/>
    </xf>
    <xf numFmtId="164" fontId="15" fillId="6" borderId="41" xfId="0" applyFont="true" applyBorder="true" applyAlignment="true" applyProtection="true">
      <alignment horizontal="justify" vertical="center" textRotation="0" wrapText="true" indent="0" shrinkToFit="false"/>
      <protection locked="false" hidden="false"/>
    </xf>
    <xf numFmtId="164" fontId="15" fillId="6" borderId="71" xfId="0" applyFont="true" applyBorder="true" applyAlignment="true" applyProtection="true">
      <alignment horizontal="justify" vertical="center" textRotation="0" wrapText="true" indent="0" shrinkToFit="false"/>
      <protection locked="true" hidden="false"/>
    </xf>
    <xf numFmtId="164" fontId="15" fillId="6" borderId="40" xfId="0" applyFont="true" applyBorder="true" applyAlignment="true" applyProtection="true">
      <alignment horizontal="center" vertical="center" textRotation="0" wrapText="false" indent="0" shrinkToFit="false"/>
      <protection locked="true" hidden="false"/>
    </xf>
    <xf numFmtId="164" fontId="15" fillId="6" borderId="40" xfId="0" applyFont="true" applyBorder="true" applyAlignment="true" applyProtection="true">
      <alignment horizontal="justify" vertical="center" textRotation="0" wrapText="true" indent="0" shrinkToFit="false"/>
      <protection locked="false" hidden="false"/>
    </xf>
    <xf numFmtId="164" fontId="15" fillId="6" borderId="43" xfId="0" applyFont="true" applyBorder="true" applyAlignment="true" applyProtection="true">
      <alignment horizontal="justify" vertical="center"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6" fontId="5" fillId="2" borderId="33" xfId="0" applyFont="true" applyBorder="true" applyAlignment="true" applyProtection="true">
      <alignment horizontal="center" vertical="center" textRotation="0" wrapText="true" indent="0" shrinkToFit="false"/>
      <protection locked="true" hidden="false"/>
    </xf>
    <xf numFmtId="164" fontId="6" fillId="2" borderId="9" xfId="0" applyFont="true" applyBorder="true" applyAlignment="true" applyProtection="true">
      <alignment horizontal="center" vertical="center" textRotation="0" wrapText="true" indent="0" shrinkToFit="false"/>
      <protection locked="true" hidden="false"/>
    </xf>
    <xf numFmtId="164" fontId="6" fillId="2" borderId="33" xfId="0" applyFont="true" applyBorder="true" applyAlignment="true" applyProtection="true">
      <alignment horizontal="center" vertical="center" textRotation="0" wrapText="true" indent="0" shrinkToFit="false"/>
      <protection locked="true" hidden="false"/>
    </xf>
    <xf numFmtId="164" fontId="6" fillId="2" borderId="37" xfId="0" applyFont="true" applyBorder="true" applyAlignment="true" applyProtection="true">
      <alignment horizontal="justify" vertical="center" textRotation="0" wrapText="true" indent="0" shrinkToFit="false"/>
      <protection locked="true" hidden="false"/>
    </xf>
    <xf numFmtId="164" fontId="6" fillId="2" borderId="35" xfId="0" applyFont="true" applyBorder="true" applyAlignment="true" applyProtection="true">
      <alignment horizontal="justify" vertical="center" textRotation="0" wrapText="true" indent="0" shrinkToFit="false"/>
      <protection locked="true" hidden="false"/>
    </xf>
    <xf numFmtId="165" fontId="6" fillId="2" borderId="34" xfId="0" applyFont="true" applyBorder="true" applyAlignment="true" applyProtection="true">
      <alignment horizontal="center" vertical="center" textRotation="0" wrapText="true" indent="0" shrinkToFit="false"/>
      <protection locked="true" hidden="false"/>
    </xf>
    <xf numFmtId="164" fontId="5" fillId="2" borderId="35" xfId="0" applyFont="true" applyBorder="true" applyAlignment="true" applyProtection="true">
      <alignment horizontal="center" vertical="center" textRotation="0" wrapText="true" indent="0" shrinkToFit="false"/>
      <protection locked="true" hidden="false"/>
    </xf>
    <xf numFmtId="164" fontId="5" fillId="2" borderId="36" xfId="0" applyFont="true" applyBorder="true" applyAlignment="true" applyProtection="true">
      <alignment horizontal="center" vertical="center" textRotation="0" wrapText="true" indent="0" shrinkToFit="false"/>
      <protection locked="true" hidden="false"/>
    </xf>
    <xf numFmtId="164" fontId="7" fillId="2" borderId="37" xfId="0" applyFont="true" applyBorder="true" applyAlignment="true" applyProtection="true">
      <alignment horizontal="center" vertical="center" textRotation="0" wrapText="false" indent="0"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5" fontId="7" fillId="2" borderId="35" xfId="0" applyFont="true" applyBorder="true" applyAlignment="true" applyProtection="true">
      <alignment horizontal="center" vertical="center" textRotation="0" wrapText="true" indent="0" shrinkToFit="false"/>
      <protection locked="true" hidden="false"/>
    </xf>
    <xf numFmtId="170" fontId="7" fillId="2" borderId="35" xfId="0" applyFont="true" applyBorder="true" applyAlignment="true" applyProtection="true">
      <alignment horizontal="center" vertical="center" textRotation="0" wrapText="true" indent="0" shrinkToFit="false"/>
      <protection locked="true" hidden="false"/>
    </xf>
    <xf numFmtId="169" fontId="6" fillId="2" borderId="35" xfId="0" applyFont="true" applyBorder="true" applyAlignment="true" applyProtection="true">
      <alignment horizontal="center" vertical="center" textRotation="0" wrapText="true" indent="0" shrinkToFit="false"/>
      <protection locked="true" hidden="false"/>
    </xf>
    <xf numFmtId="164" fontId="7" fillId="2" borderId="35" xfId="0" applyFont="true" applyBorder="true" applyAlignment="true" applyProtection="true">
      <alignment horizontal="justify" vertical="center" textRotation="0" wrapText="true" indent="0" shrinkToFit="false"/>
      <protection locked="true" hidden="false"/>
    </xf>
    <xf numFmtId="164" fontId="7" fillId="2" borderId="36" xfId="0" applyFont="true" applyBorder="true" applyAlignment="true" applyProtection="true">
      <alignment horizontal="justify" vertical="center" textRotation="0" wrapText="true" indent="0" shrinkToFit="false"/>
      <protection locked="true" hidden="false"/>
    </xf>
    <xf numFmtId="164" fontId="7" fillId="2" borderId="37" xfId="0" applyFont="true" applyBorder="true" applyAlignment="true" applyProtection="true">
      <alignment horizontal="center" vertical="center" textRotation="0" wrapText="true" indent="0" shrinkToFit="false"/>
      <protection locked="false" hidden="false"/>
    </xf>
    <xf numFmtId="164" fontId="7" fillId="2" borderId="35" xfId="0" applyFont="true" applyBorder="true" applyAlignment="true" applyProtection="true">
      <alignment horizontal="center" vertical="center" textRotation="0" wrapText="true" indent="0" shrinkToFit="false"/>
      <protection locked="false" hidden="false"/>
    </xf>
    <xf numFmtId="164" fontId="7" fillId="2" borderId="34" xfId="0" applyFont="true" applyBorder="true" applyAlignment="true" applyProtection="true">
      <alignment horizontal="center" vertical="center" textRotation="0" wrapText="false" indent="0" shrinkToFit="false"/>
      <protection locked="true" hidden="false"/>
    </xf>
    <xf numFmtId="164" fontId="7" fillId="2" borderId="35" xfId="0" applyFont="true" applyBorder="true" applyAlignment="true" applyProtection="true">
      <alignment horizontal="justify" vertical="center" textRotation="0" wrapText="true" indent="0" shrinkToFit="false"/>
      <protection locked="false" hidden="false"/>
    </xf>
    <xf numFmtId="166" fontId="5" fillId="2" borderId="25" xfId="0" applyFont="true" applyBorder="true" applyAlignment="true" applyProtection="true">
      <alignment horizontal="center" vertical="center" textRotation="0" wrapText="true" indent="0" shrinkToFit="false"/>
      <protection locked="true" hidden="false"/>
    </xf>
    <xf numFmtId="164" fontId="6" fillId="2" borderId="25" xfId="0" applyFont="true" applyBorder="true" applyAlignment="true" applyProtection="true">
      <alignment horizontal="center"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true" hidden="false"/>
    </xf>
    <xf numFmtId="165" fontId="6" fillId="2" borderId="7" xfId="0" applyFont="true" applyBorder="true" applyAlignment="true" applyProtection="true">
      <alignment horizontal="center" vertical="center" textRotation="0" wrapText="true" indent="0" shrinkToFit="false"/>
      <protection locked="true" hidden="false"/>
    </xf>
    <xf numFmtId="164" fontId="5" fillId="2" borderId="26" xfId="0" applyFont="true" applyBorder="tru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true">
      <alignment horizontal="justify"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false" hidden="false"/>
    </xf>
    <xf numFmtId="164" fontId="7" fillId="2" borderId="5" xfId="0" applyFont="true" applyBorder="true" applyAlignment="true" applyProtection="true">
      <alignment horizontal="center" vertical="center" textRotation="0" wrapText="true" indent="0" shrinkToFit="false"/>
      <protection locked="false" hidden="false"/>
    </xf>
    <xf numFmtId="169" fontId="7" fillId="2" borderId="7" xfId="0" applyFont="true" applyBorder="true" applyAlignment="true" applyProtection="true">
      <alignment horizontal="center" vertical="center" textRotation="0" wrapText="false" indent="0" shrinkToFit="false"/>
      <protection locked="true" hidden="false"/>
    </xf>
    <xf numFmtId="171" fontId="6" fillId="2" borderId="5" xfId="0" applyFont="true" applyBorder="true" applyAlignment="true" applyProtection="true">
      <alignment horizontal="justify" vertical="center" textRotation="0" wrapText="true" indent="0" shrinkToFit="false"/>
      <protection locked="true" hidden="false"/>
    </xf>
    <xf numFmtId="165" fontId="7" fillId="2" borderId="72" xfId="0" applyFont="true" applyBorder="true" applyAlignment="true" applyProtection="true">
      <alignment horizontal="center" vertical="center" textRotation="0" wrapText="true" indent="0" shrinkToFit="false"/>
      <protection locked="true" hidden="false"/>
    </xf>
    <xf numFmtId="164" fontId="6" fillId="2" borderId="65"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false" hidden="false"/>
    </xf>
    <xf numFmtId="164" fontId="6" fillId="2" borderId="26" xfId="0" applyFont="true" applyBorder="true" applyAlignment="true" applyProtection="true">
      <alignment horizontal="center" vertical="center" textRotation="0" wrapText="true" indent="0" shrinkToFit="false"/>
      <protection locked="true" hidden="false"/>
    </xf>
    <xf numFmtId="166" fontId="5" fillId="2" borderId="30" xfId="0" applyFont="true" applyBorder="true" applyAlignment="true" applyProtection="true">
      <alignment horizontal="center" vertical="center" textRotation="0" wrapText="true" indent="0" shrinkToFit="false"/>
      <protection locked="true" hidden="false"/>
    </xf>
    <xf numFmtId="164" fontId="6" fillId="2" borderId="67" xfId="0" applyFont="true" applyBorder="true" applyAlignment="true" applyProtection="true">
      <alignment horizontal="center" vertical="center" textRotation="0" wrapText="true" indent="0" shrinkToFit="false"/>
      <protection locked="true" hidden="false"/>
    </xf>
    <xf numFmtId="164" fontId="6" fillId="2" borderId="30" xfId="0" applyFont="true" applyBorder="true" applyAlignment="true" applyProtection="true">
      <alignment horizontal="center" vertical="center" textRotation="0" wrapText="true" indent="0" shrinkToFit="false"/>
      <protection locked="true" hidden="false"/>
    </xf>
    <xf numFmtId="164" fontId="6" fillId="2" borderId="31" xfId="0" applyFont="true" applyBorder="true" applyAlignment="true" applyProtection="true">
      <alignment horizontal="justify" vertical="center" textRotation="0" wrapText="true" indent="0" shrinkToFit="false"/>
      <protection locked="true" hidden="false"/>
    </xf>
    <xf numFmtId="165" fontId="6" fillId="2" borderId="27" xfId="0" applyFont="true" applyBorder="true" applyAlignment="true" applyProtection="true">
      <alignment horizontal="center" vertical="center" textRotation="0" wrapText="true" indent="0" shrinkToFit="false"/>
      <protection locked="true" hidden="false"/>
    </xf>
    <xf numFmtId="164" fontId="5" fillId="2" borderId="29" xfId="0" applyFont="true" applyBorder="true" applyAlignment="true" applyProtection="true">
      <alignment horizontal="center" vertical="center" textRotation="0" wrapText="true" indent="0" shrinkToFit="false"/>
      <protection locked="true" hidden="false"/>
    </xf>
    <xf numFmtId="164" fontId="7" fillId="2" borderId="31" xfId="0" applyFont="true" applyBorder="true" applyAlignment="true" applyProtection="true">
      <alignment horizontal="center" vertical="center" textRotation="0" wrapText="false" indent="0" shrinkToFit="false"/>
      <protection locked="true" hidden="false"/>
    </xf>
    <xf numFmtId="165" fontId="7" fillId="2" borderId="28" xfId="0" applyFont="true" applyBorder="true" applyAlignment="true" applyProtection="true">
      <alignment horizontal="center" vertical="center" textRotation="0" wrapText="true" indent="0" shrinkToFit="false"/>
      <protection locked="true" hidden="false"/>
    </xf>
    <xf numFmtId="170" fontId="7" fillId="2" borderId="28" xfId="0" applyFont="true" applyBorder="true" applyAlignment="true" applyProtection="true">
      <alignment horizontal="center" vertical="center" textRotation="0" wrapText="true" indent="0" shrinkToFit="false"/>
      <protection locked="true" hidden="false"/>
    </xf>
    <xf numFmtId="169" fontId="6" fillId="2" borderId="28" xfId="0" applyFont="true" applyBorder="true" applyAlignment="true" applyProtection="true">
      <alignment horizontal="center" vertical="center" textRotation="0" wrapText="true" indent="0" shrinkToFit="false"/>
      <protection locked="true" hidden="false"/>
    </xf>
    <xf numFmtId="164" fontId="7" fillId="2" borderId="28" xfId="0" applyFont="true" applyBorder="true" applyAlignment="true" applyProtection="true">
      <alignment horizontal="justify" vertical="center" textRotation="0" wrapText="true" indent="0" shrinkToFit="false"/>
      <protection locked="true" hidden="false"/>
    </xf>
    <xf numFmtId="164" fontId="7" fillId="2" borderId="29" xfId="0" applyFont="true" applyBorder="true" applyAlignment="true" applyProtection="true">
      <alignment horizontal="justify" vertical="center" textRotation="0" wrapText="true" indent="0" shrinkToFit="false"/>
      <protection locked="true" hidden="false"/>
    </xf>
    <xf numFmtId="164" fontId="6" fillId="2" borderId="31" xfId="0" applyFont="true" applyBorder="true" applyAlignment="true" applyProtection="true">
      <alignment horizontal="center" vertical="center" textRotation="0" wrapText="false" indent="0" shrinkToFit="false"/>
      <protection locked="false" hidden="false"/>
    </xf>
    <xf numFmtId="164" fontId="6" fillId="2" borderId="28" xfId="0" applyFont="true" applyBorder="true" applyAlignment="true" applyProtection="true">
      <alignment horizontal="center" vertical="center" textRotation="0" wrapText="false" indent="0" shrinkToFit="false"/>
      <protection locked="false" hidden="false"/>
    </xf>
    <xf numFmtId="165" fontId="7" fillId="2" borderId="28" xfId="0" applyFont="true" applyBorder="true" applyAlignment="true" applyProtection="true">
      <alignment horizontal="center" vertical="center" textRotation="0" wrapText="true" indent="0" shrinkToFit="false"/>
      <protection locked="false" hidden="false"/>
    </xf>
    <xf numFmtId="169" fontId="6" fillId="2" borderId="28" xfId="0" applyFont="true" applyBorder="true" applyAlignment="true" applyProtection="true">
      <alignment horizontal="center" vertical="center" textRotation="0" wrapText="true" indent="0" shrinkToFit="false"/>
      <protection locked="false" hidden="false"/>
    </xf>
    <xf numFmtId="164" fontId="7" fillId="2" borderId="28" xfId="0" applyFont="true" applyBorder="true" applyAlignment="true" applyProtection="true">
      <alignment horizontal="justify" vertical="center" textRotation="0" wrapText="true" indent="0" shrinkToFit="false"/>
      <protection locked="false" hidden="false"/>
    </xf>
    <xf numFmtId="169" fontId="7" fillId="2" borderId="27" xfId="0" applyFont="true" applyBorder="true" applyAlignment="true" applyProtection="true">
      <alignment horizontal="center" vertical="center" textRotation="0" wrapText="false" indent="0" shrinkToFit="false"/>
      <protection locked="true" hidden="false"/>
    </xf>
    <xf numFmtId="164" fontId="6" fillId="2" borderId="28" xfId="0" applyFont="true" applyBorder="true" applyAlignment="true" applyProtection="true">
      <alignment horizontal="justify" vertical="center" textRotation="0" wrapText="true" indent="0" shrinkToFit="false"/>
      <protection locked="false" hidden="false"/>
    </xf>
    <xf numFmtId="164" fontId="15" fillId="2" borderId="8" xfId="0" applyFont="true" applyBorder="true" applyAlignment="true" applyProtection="true">
      <alignment horizontal="center" vertical="center" textRotation="255" wrapText="true" indent="0" shrinkToFit="false"/>
      <protection locked="true" hidden="false"/>
    </xf>
    <xf numFmtId="166" fontId="15" fillId="2" borderId="69" xfId="0" applyFont="true" applyBorder="true" applyAlignment="true" applyProtection="true">
      <alignment horizontal="center" vertical="center" textRotation="0" wrapText="true" indent="0" shrinkToFit="false"/>
      <protection locked="true" hidden="false"/>
    </xf>
    <xf numFmtId="164" fontId="15" fillId="0" borderId="42" xfId="0" applyFont="true" applyBorder="true" applyAlignment="true" applyProtection="true">
      <alignment horizontal="center" vertical="center" textRotation="0" wrapText="false" indent="0" shrinkToFit="false"/>
      <protection locked="true" hidden="false"/>
    </xf>
    <xf numFmtId="165" fontId="15" fillId="0" borderId="40" xfId="0" applyFont="true" applyBorder="true" applyAlignment="true" applyProtection="true">
      <alignment horizontal="center" vertical="center" textRotation="0" wrapText="true" indent="0" shrinkToFit="false"/>
      <protection locked="true" hidden="false"/>
    </xf>
    <xf numFmtId="170" fontId="15" fillId="8" borderId="40" xfId="0" applyFont="true" applyBorder="true" applyAlignment="true" applyProtection="true">
      <alignment horizontal="center" vertical="center" textRotation="0" wrapText="true" indent="0" shrinkToFit="false"/>
      <protection locked="true" hidden="false"/>
    </xf>
    <xf numFmtId="164" fontId="15" fillId="8" borderId="40" xfId="0" applyFont="true" applyBorder="true" applyAlignment="true" applyProtection="true">
      <alignment horizontal="center" vertical="center" textRotation="0" wrapText="true" indent="0" shrinkToFit="false"/>
      <protection locked="true" hidden="false"/>
    </xf>
    <xf numFmtId="164" fontId="15" fillId="0" borderId="40" xfId="0" applyFont="true" applyBorder="true" applyAlignment="true" applyProtection="true">
      <alignment horizontal="justify" vertical="center" textRotation="0" wrapText="true" indent="0" shrinkToFit="false"/>
      <protection locked="true" hidden="false"/>
    </xf>
    <xf numFmtId="164" fontId="15" fillId="0" borderId="41" xfId="0" applyFont="true" applyBorder="true" applyAlignment="true" applyProtection="true">
      <alignment horizontal="justify" vertical="center" textRotation="0" wrapText="true" indent="0" shrinkToFit="false"/>
      <protection locked="true" hidden="false"/>
    </xf>
    <xf numFmtId="164" fontId="15" fillId="2" borderId="42" xfId="0" applyFont="true" applyBorder="true" applyAlignment="true" applyProtection="true">
      <alignment horizontal="center" vertical="center" textRotation="0" wrapText="false" indent="0" shrinkToFit="false"/>
      <protection locked="false" hidden="false"/>
    </xf>
    <xf numFmtId="164" fontId="15" fillId="2" borderId="40" xfId="0" applyFont="true" applyBorder="true" applyAlignment="true" applyProtection="true">
      <alignment horizontal="center" vertical="center" textRotation="0" wrapText="false" indent="0" shrinkToFit="false"/>
      <protection locked="false" hidden="false"/>
    </xf>
    <xf numFmtId="164" fontId="15" fillId="2" borderId="40" xfId="0" applyFont="true" applyBorder="true" applyAlignment="false" applyProtection="true">
      <alignment horizontal="general" vertical="bottom" textRotation="0" wrapText="false" indent="0" shrinkToFit="false"/>
      <protection locked="false" hidden="false"/>
    </xf>
    <xf numFmtId="164" fontId="15" fillId="2" borderId="40" xfId="0" applyFont="true" applyBorder="true" applyAlignment="true" applyProtection="true">
      <alignment horizontal="justify" vertical="center" textRotation="0" wrapText="true" indent="0" shrinkToFit="false"/>
      <protection locked="false" hidden="false"/>
    </xf>
    <xf numFmtId="164" fontId="15" fillId="2" borderId="41" xfId="0" applyFont="true" applyBorder="true" applyAlignment="true" applyProtection="true">
      <alignment horizontal="justify" vertical="center" textRotation="0" wrapText="true" indent="0" shrinkToFit="false"/>
      <protection locked="true" hidden="false"/>
    </xf>
    <xf numFmtId="164" fontId="15" fillId="2" borderId="42" xfId="0" applyFont="true" applyBorder="true" applyAlignment="true" applyProtection="true">
      <alignment horizontal="center" vertical="center" textRotation="0" wrapText="false" indent="0" shrinkToFit="false"/>
      <protection locked="true" hidden="false"/>
    </xf>
    <xf numFmtId="164" fontId="15" fillId="2" borderId="40" xfId="0" applyFont="true" applyBorder="true" applyAlignment="true" applyProtection="true">
      <alignment horizontal="center" vertical="center" textRotation="0" wrapText="false" indent="0" shrinkToFit="false"/>
      <protection locked="true" hidden="false"/>
    </xf>
    <xf numFmtId="165" fontId="15" fillId="2" borderId="40" xfId="19" applyFont="true" applyBorder="true" applyAlignment="true" applyProtection="true">
      <alignment horizontal="center" vertical="center" textRotation="0" wrapText="false" indent="0" shrinkToFit="false"/>
      <protection locked="true" hidden="false"/>
    </xf>
    <xf numFmtId="164" fontId="15" fillId="2" borderId="43" xfId="0" applyFont="true" applyBorder="true" applyAlignment="true" applyProtection="true">
      <alignment horizontal="justify" vertical="center" textRotation="0" wrapText="true" indent="0" shrinkToFit="false"/>
      <protection locked="true" hidden="false"/>
    </xf>
    <xf numFmtId="165" fontId="4" fillId="12" borderId="10" xfId="20" applyFont="true" applyBorder="true" applyAlignment="true" applyProtection="true">
      <alignment horizontal="center" vertical="center" textRotation="255" wrapText="true" indent="0" shrinkToFit="false"/>
      <protection locked="true" hidden="false"/>
    </xf>
    <xf numFmtId="166" fontId="5" fillId="12" borderId="33" xfId="19" applyFont="true" applyBorder="true" applyAlignment="true" applyProtection="true">
      <alignment horizontal="center" vertical="center" textRotation="0" wrapText="true" indent="0" shrinkToFit="false"/>
      <protection locked="true" hidden="false"/>
    </xf>
    <xf numFmtId="165" fontId="21" fillId="12" borderId="60" xfId="20" applyFont="true" applyBorder="true" applyAlignment="true" applyProtection="true">
      <alignment horizontal="center" vertical="center" textRotation="0" wrapText="true" indent="0" shrinkToFit="false"/>
      <protection locked="true" hidden="false"/>
    </xf>
    <xf numFmtId="164" fontId="6" fillId="12" borderId="33" xfId="0" applyFont="true" applyBorder="true" applyAlignment="true" applyProtection="true">
      <alignment horizontal="center" vertical="center" textRotation="0" wrapText="true" indent="0" shrinkToFit="false"/>
      <protection locked="true" hidden="false"/>
    </xf>
    <xf numFmtId="164" fontId="6" fillId="12" borderId="34" xfId="0" applyFont="true" applyBorder="true" applyAlignment="true" applyProtection="true">
      <alignment horizontal="justify" vertical="center" textRotation="0" wrapText="true" indent="0" shrinkToFit="false"/>
      <protection locked="true" hidden="false"/>
    </xf>
    <xf numFmtId="164" fontId="6" fillId="12" borderId="35" xfId="0" applyFont="true" applyBorder="true" applyAlignment="true" applyProtection="true">
      <alignment horizontal="justify" vertical="center" textRotation="0" wrapText="true" indent="0" shrinkToFit="false"/>
      <protection locked="true" hidden="false"/>
    </xf>
    <xf numFmtId="165" fontId="6" fillId="12" borderId="35" xfId="20" applyFont="true" applyBorder="true" applyAlignment="true" applyProtection="true">
      <alignment horizontal="center" vertical="center" textRotation="0" wrapText="true" indent="0" shrinkToFit="false"/>
      <protection locked="true" hidden="false"/>
    </xf>
    <xf numFmtId="164" fontId="5" fillId="12" borderId="35" xfId="0" applyFont="true" applyBorder="true" applyAlignment="true" applyProtection="true">
      <alignment horizontal="center" vertical="center" textRotation="0" wrapText="true" indent="0" shrinkToFit="false"/>
      <protection locked="true" hidden="false"/>
    </xf>
    <xf numFmtId="164" fontId="5" fillId="12" borderId="36" xfId="0" applyFont="true" applyBorder="true" applyAlignment="true" applyProtection="true">
      <alignment horizontal="center" vertical="center" textRotation="0" wrapText="true" indent="0" shrinkToFit="false"/>
      <protection locked="true" hidden="false"/>
    </xf>
    <xf numFmtId="164" fontId="7" fillId="12" borderId="37" xfId="0" applyFont="true" applyBorder="true" applyAlignment="true" applyProtection="true">
      <alignment horizontal="center" vertical="center" textRotation="0" wrapText="false" indent="0" shrinkToFit="false"/>
      <protection locked="true" hidden="false"/>
    </xf>
    <xf numFmtId="164" fontId="7" fillId="12" borderId="35" xfId="0" applyFont="true" applyBorder="true" applyAlignment="true" applyProtection="true">
      <alignment horizontal="center" vertical="center" textRotation="0" wrapText="false" indent="0" shrinkToFit="false"/>
      <protection locked="true" hidden="false"/>
    </xf>
    <xf numFmtId="165" fontId="7" fillId="12" borderId="35" xfId="0" applyFont="true" applyBorder="true" applyAlignment="true" applyProtection="true">
      <alignment horizontal="center" vertical="center" textRotation="0" wrapText="true" indent="0" shrinkToFit="false"/>
      <protection locked="true" hidden="false"/>
    </xf>
    <xf numFmtId="165" fontId="7" fillId="12" borderId="73" xfId="0" applyFont="true" applyBorder="true" applyAlignment="true" applyProtection="true">
      <alignment horizontal="center" vertical="center" textRotation="0" wrapText="true" indent="0" shrinkToFit="false"/>
      <protection locked="true" hidden="false"/>
    </xf>
    <xf numFmtId="169" fontId="6" fillId="12" borderId="35" xfId="0" applyFont="true" applyBorder="true" applyAlignment="true" applyProtection="true">
      <alignment horizontal="center" vertical="center" textRotation="0" wrapText="true" indent="0" shrinkToFit="false"/>
      <protection locked="true" hidden="false"/>
    </xf>
    <xf numFmtId="164" fontId="7" fillId="12" borderId="35" xfId="0" applyFont="true" applyBorder="true" applyAlignment="true" applyProtection="true">
      <alignment horizontal="justify" vertical="center" textRotation="0" wrapText="true" indent="0" shrinkToFit="false"/>
      <protection locked="true" hidden="false"/>
    </xf>
    <xf numFmtId="164" fontId="7" fillId="12" borderId="36" xfId="0" applyFont="true" applyBorder="true" applyAlignment="true" applyProtection="true">
      <alignment horizontal="justify" vertical="center" textRotation="0" wrapText="true" indent="0" shrinkToFit="false"/>
      <protection locked="true" hidden="false"/>
    </xf>
    <xf numFmtId="164" fontId="6" fillId="12" borderId="37" xfId="0" applyFont="true" applyBorder="true" applyAlignment="true" applyProtection="true">
      <alignment horizontal="center" vertical="center" textRotation="0" wrapText="false" indent="0" shrinkToFit="false"/>
      <protection locked="false" hidden="false"/>
    </xf>
    <xf numFmtId="164" fontId="6" fillId="12" borderId="35" xfId="0" applyFont="true" applyBorder="true" applyAlignment="true" applyProtection="true">
      <alignment horizontal="center" vertical="center" textRotation="0" wrapText="false" indent="0" shrinkToFit="false"/>
      <protection locked="false" hidden="false"/>
    </xf>
    <xf numFmtId="165" fontId="7" fillId="12" borderId="35" xfId="0" applyFont="true" applyBorder="true" applyAlignment="true" applyProtection="true">
      <alignment horizontal="center" vertical="center" textRotation="0" wrapText="true" indent="0" shrinkToFit="false"/>
      <protection locked="false" hidden="false"/>
    </xf>
    <xf numFmtId="169" fontId="6" fillId="12" borderId="35" xfId="0" applyFont="true" applyBorder="true" applyAlignment="true" applyProtection="true">
      <alignment horizontal="center" vertical="center" textRotation="0" wrapText="true" indent="0" shrinkToFit="false"/>
      <protection locked="false" hidden="false"/>
    </xf>
    <xf numFmtId="164" fontId="6" fillId="12" borderId="35" xfId="0" applyFont="true" applyBorder="true" applyAlignment="true" applyProtection="true">
      <alignment horizontal="justify" vertical="center" textRotation="0" wrapText="true" indent="0" shrinkToFit="false"/>
      <protection locked="false" hidden="false"/>
    </xf>
    <xf numFmtId="164" fontId="6" fillId="12" borderId="36" xfId="0" applyFont="true" applyBorder="true" applyAlignment="true" applyProtection="true">
      <alignment horizontal="justify" vertical="center" textRotation="0" wrapText="true" indent="0" shrinkToFit="false"/>
      <protection locked="true" hidden="false"/>
    </xf>
    <xf numFmtId="166" fontId="5" fillId="12" borderId="25" xfId="20" applyFont="true" applyBorder="true" applyAlignment="true" applyProtection="true">
      <alignment horizontal="center" vertical="center" textRotation="0" wrapText="true" indent="0" shrinkToFit="false"/>
      <protection locked="true" hidden="false"/>
    </xf>
    <xf numFmtId="164" fontId="6" fillId="12" borderId="25" xfId="0" applyFont="true" applyBorder="true" applyAlignment="true" applyProtection="true">
      <alignment horizontal="center" vertical="center" textRotation="0" wrapText="true" indent="0" shrinkToFit="false"/>
      <protection locked="true" hidden="false"/>
    </xf>
    <xf numFmtId="164" fontId="6" fillId="12" borderId="7" xfId="0" applyFont="true" applyBorder="true" applyAlignment="true" applyProtection="true">
      <alignment horizontal="justify" vertical="center" textRotation="0" wrapText="true" indent="0" shrinkToFit="false"/>
      <protection locked="true" hidden="false"/>
    </xf>
    <xf numFmtId="164" fontId="6" fillId="12" borderId="5" xfId="0" applyFont="true" applyBorder="true" applyAlignment="true" applyProtection="true">
      <alignment horizontal="justify" vertical="center" textRotation="0" wrapText="true" indent="0" shrinkToFit="false"/>
      <protection locked="true" hidden="false"/>
    </xf>
    <xf numFmtId="165" fontId="6" fillId="12" borderId="5" xfId="20" applyFont="true" applyBorder="true" applyAlignment="true" applyProtection="true">
      <alignment horizontal="center" vertical="center" textRotation="0" wrapText="true" indent="0" shrinkToFit="false"/>
      <protection locked="true" hidden="false"/>
    </xf>
    <xf numFmtId="164" fontId="5" fillId="12" borderId="5" xfId="0" applyFont="true" applyBorder="true" applyAlignment="true" applyProtection="true">
      <alignment horizontal="center" vertical="center" textRotation="0" wrapText="true" indent="0" shrinkToFit="false"/>
      <protection locked="true" hidden="false"/>
    </xf>
    <xf numFmtId="164" fontId="5" fillId="12" borderId="26" xfId="0" applyFont="true" applyBorder="true" applyAlignment="true" applyProtection="true">
      <alignment horizontal="center" vertical="center" textRotation="0" wrapText="true" indent="0" shrinkToFit="false"/>
      <protection locked="true" hidden="false"/>
    </xf>
    <xf numFmtId="164" fontId="7" fillId="12" borderId="4" xfId="0" applyFont="true" applyBorder="true" applyAlignment="true" applyProtection="true">
      <alignment horizontal="center" vertical="center" textRotation="0" wrapText="false" indent="0" shrinkToFit="false"/>
      <protection locked="true" hidden="false"/>
    </xf>
    <xf numFmtId="164" fontId="7" fillId="12" borderId="5" xfId="0" applyFont="true" applyBorder="true" applyAlignment="true" applyProtection="true">
      <alignment horizontal="center" vertical="center" textRotation="0" wrapText="false" indent="0" shrinkToFit="false"/>
      <protection locked="true" hidden="false"/>
    </xf>
    <xf numFmtId="165" fontId="7" fillId="12" borderId="5" xfId="0" applyFont="true" applyBorder="true" applyAlignment="true" applyProtection="true">
      <alignment horizontal="center" vertical="center" textRotation="0" wrapText="true" indent="0" shrinkToFit="false"/>
      <protection locked="true" hidden="false"/>
    </xf>
    <xf numFmtId="169" fontId="6" fillId="12" borderId="5" xfId="0" applyFont="true" applyBorder="true" applyAlignment="true" applyProtection="true">
      <alignment horizontal="center" vertical="center" textRotation="0" wrapText="true" indent="0" shrinkToFit="false"/>
      <protection locked="true" hidden="false"/>
    </xf>
    <xf numFmtId="164" fontId="7" fillId="12" borderId="5" xfId="0" applyFont="true" applyBorder="true" applyAlignment="true" applyProtection="true">
      <alignment horizontal="justify" vertical="center" textRotation="0" wrapText="true" indent="0" shrinkToFit="false"/>
      <protection locked="true" hidden="false"/>
    </xf>
    <xf numFmtId="164" fontId="7" fillId="12" borderId="26" xfId="0" applyFont="true" applyBorder="true" applyAlignment="true" applyProtection="true">
      <alignment horizontal="justify" vertical="center" textRotation="0" wrapText="true" indent="0" shrinkToFit="false"/>
      <protection locked="true" hidden="false"/>
    </xf>
    <xf numFmtId="164" fontId="6" fillId="12" borderId="4" xfId="0" applyFont="true" applyBorder="true" applyAlignment="true" applyProtection="true">
      <alignment horizontal="center" vertical="center" textRotation="0" wrapText="false" indent="0" shrinkToFit="false"/>
      <protection locked="false" hidden="false"/>
    </xf>
    <xf numFmtId="164" fontId="6" fillId="12" borderId="5" xfId="0" applyFont="true" applyBorder="true" applyAlignment="true" applyProtection="true">
      <alignment horizontal="center" vertical="center" textRotation="0" wrapText="false" indent="0" shrinkToFit="false"/>
      <protection locked="false" hidden="false"/>
    </xf>
    <xf numFmtId="165" fontId="7" fillId="12" borderId="5" xfId="0" applyFont="true" applyBorder="true" applyAlignment="true" applyProtection="true">
      <alignment horizontal="center" vertical="center" textRotation="0" wrapText="true" indent="0" shrinkToFit="false"/>
      <protection locked="false" hidden="false"/>
    </xf>
    <xf numFmtId="169" fontId="6" fillId="12" borderId="5" xfId="0" applyFont="true" applyBorder="true" applyAlignment="true" applyProtection="true">
      <alignment horizontal="center" vertical="center" textRotation="0" wrapText="true" indent="0" shrinkToFit="false"/>
      <protection locked="false" hidden="false"/>
    </xf>
    <xf numFmtId="164" fontId="6" fillId="12" borderId="5" xfId="0" applyFont="true" applyBorder="true" applyAlignment="true" applyProtection="true">
      <alignment horizontal="justify" vertical="center" textRotation="0" wrapText="true" indent="0" shrinkToFit="false"/>
      <protection locked="false" hidden="false"/>
    </xf>
    <xf numFmtId="164" fontId="6" fillId="12" borderId="26" xfId="0" applyFont="true" applyBorder="true" applyAlignment="true" applyProtection="true">
      <alignment horizontal="justify" vertical="center" textRotation="0" wrapText="true" indent="0" shrinkToFit="false"/>
      <protection locked="true" hidden="false"/>
    </xf>
    <xf numFmtId="164" fontId="7" fillId="12" borderId="5" xfId="0" applyFont="true" applyBorder="true" applyAlignment="true" applyProtection="true">
      <alignment horizontal="justify" vertical="center" textRotation="0" wrapText="true" indent="0" shrinkToFit="false"/>
      <protection locked="false" hidden="false"/>
    </xf>
    <xf numFmtId="165" fontId="7" fillId="12" borderId="16" xfId="0" applyFont="true" applyBorder="true" applyAlignment="true" applyProtection="true">
      <alignment horizontal="center" vertical="center" textRotation="0" wrapText="true" indent="0" shrinkToFit="false"/>
      <protection locked="true" hidden="false"/>
    </xf>
    <xf numFmtId="165" fontId="5" fillId="12" borderId="5" xfId="20" applyFont="true" applyBorder="true" applyAlignment="true" applyProtection="true">
      <alignment horizontal="center" vertical="center" textRotation="0" wrapText="true" indent="0" shrinkToFit="false"/>
      <protection locked="true" hidden="false"/>
    </xf>
    <xf numFmtId="169" fontId="6" fillId="12" borderId="4" xfId="0" applyFont="true" applyBorder="true" applyAlignment="true" applyProtection="true">
      <alignment horizontal="center" vertical="center" textRotation="0" wrapText="false" indent="0" shrinkToFit="false"/>
      <protection locked="true" hidden="false"/>
    </xf>
    <xf numFmtId="169" fontId="6" fillId="12" borderId="5" xfId="0" applyFont="true" applyBorder="true" applyAlignment="true" applyProtection="true">
      <alignment horizontal="center" vertical="center" textRotation="0" wrapText="false" indent="0" shrinkToFit="false"/>
      <protection locked="true" hidden="false"/>
    </xf>
    <xf numFmtId="165" fontId="5" fillId="12" borderId="26" xfId="20" applyFont="true" applyBorder="true" applyAlignment="true" applyProtection="true">
      <alignment horizontal="center" vertical="center" textRotation="0" wrapText="true" indent="0" shrinkToFit="false"/>
      <protection locked="true" hidden="false"/>
    </xf>
    <xf numFmtId="165" fontId="7" fillId="12" borderId="28" xfId="0" applyFont="true" applyBorder="true" applyAlignment="true" applyProtection="true">
      <alignment horizontal="center" vertical="center" textRotation="0" wrapText="true" indent="0" shrinkToFit="false"/>
      <protection locked="true" hidden="false"/>
    </xf>
    <xf numFmtId="164" fontId="6" fillId="12" borderId="5" xfId="0" applyFont="true" applyBorder="true" applyAlignment="true" applyProtection="true">
      <alignment horizontal="center" vertical="center" textRotation="0" wrapText="true" indent="0" shrinkToFit="false"/>
      <protection locked="false" hidden="false"/>
    </xf>
    <xf numFmtId="164" fontId="6" fillId="12" borderId="26" xfId="0" applyFont="true" applyBorder="true" applyAlignment="true" applyProtection="true">
      <alignment horizontal="center" vertical="center" textRotation="0" wrapText="true" indent="0" shrinkToFit="false"/>
      <protection locked="true" hidden="false"/>
    </xf>
    <xf numFmtId="164" fontId="6" fillId="12" borderId="5" xfId="0" applyFont="true" applyBorder="true" applyAlignment="true" applyProtection="true">
      <alignment horizontal="center" vertical="center" textRotation="0" wrapText="true" indent="0" shrinkToFit="false"/>
      <protection locked="true" hidden="false"/>
    </xf>
    <xf numFmtId="165" fontId="6" fillId="12" borderId="7" xfId="20" applyFont="true" applyBorder="true" applyAlignment="true" applyProtection="true">
      <alignment horizontal="justify" vertical="center" textRotation="0" wrapText="true" indent="0" shrinkToFit="false"/>
      <protection locked="true" hidden="false"/>
    </xf>
    <xf numFmtId="166" fontId="6" fillId="12" borderId="25" xfId="20" applyFont="true" applyBorder="true" applyAlignment="true" applyProtection="true">
      <alignment horizontal="center" vertical="center" textRotation="0" wrapText="true" indent="0" shrinkToFit="false"/>
      <protection locked="true" hidden="false"/>
    </xf>
    <xf numFmtId="166" fontId="6" fillId="12" borderId="7" xfId="20" applyFont="true" applyBorder="true" applyAlignment="true" applyProtection="true">
      <alignment horizontal="center" vertical="center" textRotation="0" wrapText="true" indent="0" shrinkToFit="false"/>
      <protection locked="true" hidden="false"/>
    </xf>
    <xf numFmtId="165" fontId="7" fillId="12" borderId="5" xfId="0" applyFont="true" applyBorder="true" applyAlignment="true" applyProtection="true">
      <alignment horizontal="center" vertical="center" textRotation="0" wrapText="false" indent="0" shrinkToFit="false"/>
      <protection locked="true" hidden="false"/>
    </xf>
    <xf numFmtId="165" fontId="6" fillId="12" borderId="5" xfId="20" applyFont="true" applyBorder="true" applyAlignment="true" applyProtection="true">
      <alignment horizontal="justify" vertical="center" textRotation="0" wrapText="true" indent="0" shrinkToFit="false"/>
      <protection locked="true" hidden="false"/>
    </xf>
    <xf numFmtId="165" fontId="7" fillId="12" borderId="16" xfId="0" applyFont="true" applyBorder="true" applyAlignment="true" applyProtection="true">
      <alignment horizontal="general" vertical="center" textRotation="0" wrapText="true" indent="0" shrinkToFit="false"/>
      <protection locked="true" hidden="false"/>
    </xf>
    <xf numFmtId="165" fontId="7" fillId="12" borderId="35" xfId="0" applyFont="true" applyBorder="true" applyAlignment="true" applyProtection="true">
      <alignment horizontal="general" vertical="center" textRotation="0" wrapText="true" indent="0" shrinkToFit="false"/>
      <protection locked="true" hidden="false"/>
    </xf>
    <xf numFmtId="164" fontId="6" fillId="12" borderId="7" xfId="0" applyFont="true" applyBorder="true" applyAlignment="true" applyProtection="true">
      <alignment horizontal="center" vertical="center" textRotation="0" wrapText="true" indent="0" shrinkToFit="false"/>
      <protection locked="true" hidden="false"/>
    </xf>
    <xf numFmtId="165" fontId="5" fillId="12" borderId="5" xfId="0" applyFont="true" applyBorder="true" applyAlignment="true" applyProtection="true">
      <alignment horizontal="center" vertical="center" textRotation="0" wrapText="true" indent="0" shrinkToFit="false"/>
      <protection locked="true" hidden="false"/>
    </xf>
    <xf numFmtId="165" fontId="5" fillId="12" borderId="26" xfId="0" applyFont="true" applyBorder="true" applyAlignment="true" applyProtection="true">
      <alignment horizontal="center" vertical="center" textRotation="0" wrapText="true" indent="0" shrinkToFit="false"/>
      <protection locked="true" hidden="false"/>
    </xf>
    <xf numFmtId="164" fontId="6" fillId="12" borderId="62" xfId="0" applyFont="true" applyBorder="true" applyAlignment="true" applyProtection="true">
      <alignment horizontal="center" vertical="center" textRotation="0" wrapText="true" indent="0" shrinkToFit="false"/>
      <protection locked="true" hidden="false"/>
    </xf>
    <xf numFmtId="165" fontId="6" fillId="12" borderId="5" xfId="0" applyFont="true" applyBorder="true" applyAlignment="true" applyProtection="true">
      <alignment horizontal="center" vertical="center" textRotation="0" wrapText="true" indent="0" shrinkToFit="false"/>
      <protection locked="true" hidden="false"/>
    </xf>
    <xf numFmtId="164" fontId="5" fillId="12" borderId="5" xfId="0" applyFont="true" applyBorder="true" applyAlignment="true" applyProtection="true">
      <alignment horizontal="general" vertical="center" textRotation="0" wrapText="true" indent="0" shrinkToFit="false"/>
      <protection locked="true" hidden="false"/>
    </xf>
    <xf numFmtId="164" fontId="5" fillId="12" borderId="26" xfId="0" applyFont="true" applyBorder="true" applyAlignment="true" applyProtection="true">
      <alignment horizontal="general" vertical="center" textRotation="0" wrapText="true" indent="0" shrinkToFit="false"/>
      <protection locked="true" hidden="false"/>
    </xf>
    <xf numFmtId="170" fontId="7" fillId="12" borderId="5" xfId="0" applyFont="true" applyBorder="true" applyAlignment="true" applyProtection="true">
      <alignment horizontal="center" vertical="center" textRotation="0" wrapText="true" indent="0" shrinkToFit="false"/>
      <protection locked="true" hidden="false"/>
    </xf>
    <xf numFmtId="164" fontId="7" fillId="12" borderId="46" xfId="0" applyFont="true" applyBorder="true" applyAlignment="true" applyProtection="true">
      <alignment horizontal="center" vertical="center" textRotation="0" wrapText="true" indent="0" shrinkToFit="false"/>
      <protection locked="true" hidden="false"/>
    </xf>
    <xf numFmtId="164" fontId="7" fillId="12" borderId="5" xfId="0" applyFont="true" applyBorder="true" applyAlignment="true" applyProtection="true">
      <alignment horizontal="center" vertical="center" textRotation="0" wrapText="true" indent="0" shrinkToFit="false"/>
      <protection locked="true" hidden="false"/>
    </xf>
    <xf numFmtId="164" fontId="6" fillId="12" borderId="7" xfId="0" applyFont="true" applyBorder="true" applyAlignment="true" applyProtection="true">
      <alignment horizontal="justify" vertical="center" textRotation="0" wrapText="true" indent="0" shrinkToFit="false"/>
      <protection locked="false" hidden="false"/>
    </xf>
    <xf numFmtId="166" fontId="5" fillId="12" borderId="30" xfId="20" applyFont="true" applyBorder="true" applyAlignment="true" applyProtection="true">
      <alignment horizontal="center" vertical="center" textRotation="0" wrapText="true" indent="0" shrinkToFit="false"/>
      <protection locked="true" hidden="false"/>
    </xf>
    <xf numFmtId="165" fontId="6" fillId="12" borderId="63" xfId="20" applyFont="true" applyBorder="true" applyAlignment="true" applyProtection="true">
      <alignment horizontal="center" vertical="center" textRotation="0" wrapText="true" indent="0" shrinkToFit="false"/>
      <protection locked="true" hidden="false"/>
    </xf>
    <xf numFmtId="164" fontId="6" fillId="12" borderId="30" xfId="0" applyFont="true" applyBorder="true" applyAlignment="true" applyProtection="true">
      <alignment horizontal="center" vertical="center" textRotation="0" wrapText="true" indent="0" shrinkToFit="false"/>
      <protection locked="true" hidden="false"/>
    </xf>
    <xf numFmtId="164" fontId="6" fillId="12" borderId="27" xfId="0" applyFont="true" applyBorder="true" applyAlignment="true" applyProtection="true">
      <alignment horizontal="center" vertical="center" textRotation="0" wrapText="true" indent="0" shrinkToFit="false"/>
      <protection locked="true" hidden="false"/>
    </xf>
    <xf numFmtId="164" fontId="6" fillId="12" borderId="28" xfId="0" applyFont="true" applyBorder="true" applyAlignment="true" applyProtection="true">
      <alignment horizontal="justify" vertical="center" textRotation="0" wrapText="true" indent="0" shrinkToFit="false"/>
      <protection locked="true" hidden="false"/>
    </xf>
    <xf numFmtId="164" fontId="6" fillId="12" borderId="28" xfId="0" applyFont="true" applyBorder="true" applyAlignment="true" applyProtection="true">
      <alignment horizontal="center" vertical="center" textRotation="0" wrapText="true" indent="0" shrinkToFit="false"/>
      <protection locked="true" hidden="false"/>
    </xf>
    <xf numFmtId="165" fontId="6" fillId="12" borderId="28" xfId="20" applyFont="true" applyBorder="true" applyAlignment="true" applyProtection="true">
      <alignment horizontal="center" vertical="center" textRotation="0" wrapText="true" indent="0" shrinkToFit="false"/>
      <protection locked="true" hidden="false"/>
    </xf>
    <xf numFmtId="164" fontId="5" fillId="12" borderId="28" xfId="0" applyFont="true" applyBorder="true" applyAlignment="true" applyProtection="true">
      <alignment horizontal="center" vertical="center" textRotation="0" wrapText="true" indent="0" shrinkToFit="false"/>
      <protection locked="true" hidden="false"/>
    </xf>
    <xf numFmtId="164" fontId="5" fillId="12" borderId="29" xfId="0" applyFont="true" applyBorder="true" applyAlignment="true" applyProtection="true">
      <alignment horizontal="center" vertical="center" textRotation="0" wrapText="true" indent="0" shrinkToFit="false"/>
      <protection locked="true" hidden="false"/>
    </xf>
    <xf numFmtId="164" fontId="7" fillId="12" borderId="31" xfId="0" applyFont="true" applyBorder="true" applyAlignment="true" applyProtection="true">
      <alignment horizontal="center" vertical="center" textRotation="0" wrapText="false" indent="0" shrinkToFit="false"/>
      <protection locked="true" hidden="false"/>
    </xf>
    <xf numFmtId="164" fontId="7" fillId="12" borderId="28" xfId="0" applyFont="true" applyBorder="true" applyAlignment="true" applyProtection="true">
      <alignment horizontal="center" vertical="center" textRotation="0" wrapText="false" indent="0" shrinkToFit="false"/>
      <protection locked="true" hidden="false"/>
    </xf>
    <xf numFmtId="169" fontId="6" fillId="12" borderId="28" xfId="0" applyFont="true" applyBorder="true" applyAlignment="true" applyProtection="true">
      <alignment horizontal="center" vertical="center" textRotation="0" wrapText="true" indent="0" shrinkToFit="false"/>
      <protection locked="true" hidden="false"/>
    </xf>
    <xf numFmtId="164" fontId="7" fillId="12" borderId="28" xfId="0" applyFont="true" applyBorder="true" applyAlignment="true" applyProtection="true">
      <alignment horizontal="justify" vertical="center" textRotation="0" wrapText="true" indent="0" shrinkToFit="false"/>
      <protection locked="true" hidden="false"/>
    </xf>
    <xf numFmtId="164" fontId="7" fillId="12" borderId="29" xfId="0" applyFont="true" applyBorder="true" applyAlignment="true" applyProtection="true">
      <alignment horizontal="justify" vertical="center" textRotation="0" wrapText="true" indent="0" shrinkToFit="false"/>
      <protection locked="true" hidden="false"/>
    </xf>
    <xf numFmtId="164" fontId="6" fillId="12" borderId="31" xfId="0" applyFont="true" applyBorder="true" applyAlignment="true" applyProtection="true">
      <alignment horizontal="center" vertical="center" textRotation="0" wrapText="false" indent="0" shrinkToFit="false"/>
      <protection locked="false" hidden="false"/>
    </xf>
    <xf numFmtId="164" fontId="6" fillId="12" borderId="28" xfId="0" applyFont="true" applyBorder="true" applyAlignment="true" applyProtection="true">
      <alignment horizontal="center" vertical="center" textRotation="0" wrapText="false" indent="0" shrinkToFit="false"/>
      <protection locked="false" hidden="false"/>
    </xf>
    <xf numFmtId="165" fontId="7" fillId="12" borderId="28" xfId="0" applyFont="true" applyBorder="true" applyAlignment="true" applyProtection="true">
      <alignment horizontal="center" vertical="center" textRotation="0" wrapText="true" indent="0" shrinkToFit="false"/>
      <protection locked="false" hidden="false"/>
    </xf>
    <xf numFmtId="169" fontId="6" fillId="12" borderId="28" xfId="0" applyFont="true" applyBorder="true" applyAlignment="true" applyProtection="true">
      <alignment horizontal="center" vertical="center" textRotation="0" wrapText="true" indent="0" shrinkToFit="false"/>
      <protection locked="false" hidden="false"/>
    </xf>
    <xf numFmtId="164" fontId="7" fillId="12" borderId="28" xfId="0" applyFont="true" applyBorder="true" applyAlignment="true" applyProtection="true">
      <alignment horizontal="justify" vertical="center" textRotation="0" wrapText="true" indent="0" shrinkToFit="false"/>
      <protection locked="false" hidden="false"/>
    </xf>
    <xf numFmtId="164" fontId="6" fillId="12" borderId="29" xfId="0" applyFont="true" applyBorder="true" applyAlignment="true" applyProtection="true">
      <alignment horizontal="justify" vertical="center" textRotation="0" wrapText="true" indent="0" shrinkToFit="false"/>
      <protection locked="true" hidden="false"/>
    </xf>
    <xf numFmtId="164" fontId="6" fillId="12" borderId="28" xfId="0" applyFont="true" applyBorder="true" applyAlignment="true" applyProtection="true">
      <alignment horizontal="justify" vertical="center" textRotation="0" wrapText="true" indent="0" shrinkToFit="false"/>
      <protection locked="false" hidden="false"/>
    </xf>
    <xf numFmtId="165" fontId="15" fillId="12" borderId="38" xfId="20" applyFont="true" applyBorder="true" applyAlignment="true" applyProtection="true">
      <alignment horizontal="center" vertical="center" textRotation="255" wrapText="true" indent="0" shrinkToFit="false"/>
      <protection locked="true" hidden="false"/>
    </xf>
    <xf numFmtId="166" fontId="15" fillId="12" borderId="71" xfId="20" applyFont="true" applyBorder="true" applyAlignment="true" applyProtection="true">
      <alignment horizontal="center" vertical="center" textRotation="0" wrapText="true" indent="0" shrinkToFit="false"/>
      <protection locked="true" hidden="false"/>
    </xf>
    <xf numFmtId="164" fontId="15" fillId="12" borderId="40" xfId="0" applyFont="true" applyBorder="true" applyAlignment="true" applyProtection="true">
      <alignment horizontal="center" vertical="center" textRotation="0" wrapText="false" indent="0" shrinkToFit="false"/>
      <protection locked="false" hidden="false"/>
    </xf>
    <xf numFmtId="164" fontId="15" fillId="12" borderId="40" xfId="0" applyFont="true" applyBorder="true" applyAlignment="false" applyProtection="true">
      <alignment horizontal="general" vertical="bottom" textRotation="0" wrapText="false" indent="0" shrinkToFit="false"/>
      <protection locked="false" hidden="false"/>
    </xf>
    <xf numFmtId="164" fontId="15" fillId="12" borderId="40" xfId="0" applyFont="true" applyBorder="true" applyAlignment="true" applyProtection="true">
      <alignment horizontal="justify" vertical="center" textRotation="0" wrapText="true" indent="0" shrinkToFit="false"/>
      <protection locked="false" hidden="false"/>
    </xf>
    <xf numFmtId="164" fontId="15" fillId="12" borderId="41" xfId="0" applyFont="true" applyBorder="true" applyAlignment="true" applyProtection="true">
      <alignment horizontal="justify" vertical="center" textRotation="0" wrapText="true" indent="0" shrinkToFit="false"/>
      <protection locked="true" hidden="false"/>
    </xf>
    <xf numFmtId="164" fontId="15" fillId="12" borderId="42" xfId="0" applyFont="true" applyBorder="true" applyAlignment="true" applyProtection="true">
      <alignment horizontal="center" vertical="center" textRotation="0" wrapText="false" indent="0" shrinkToFit="false"/>
      <protection locked="true" hidden="false"/>
    </xf>
    <xf numFmtId="164" fontId="15" fillId="12" borderId="40" xfId="0" applyFont="true" applyBorder="true" applyAlignment="true" applyProtection="true">
      <alignment horizontal="center" vertical="center" textRotation="0" wrapText="false" indent="0" shrinkToFit="false"/>
      <protection locked="true" hidden="false"/>
    </xf>
    <xf numFmtId="165" fontId="15" fillId="12" borderId="40" xfId="19" applyFont="true" applyBorder="true" applyAlignment="true" applyProtection="true">
      <alignment horizontal="center" vertical="center" textRotation="0" wrapText="false" indent="0" shrinkToFit="false"/>
      <protection locked="true" hidden="false"/>
    </xf>
    <xf numFmtId="164" fontId="15" fillId="12" borderId="43" xfId="0" applyFont="true" applyBorder="true" applyAlignment="true" applyProtection="true">
      <alignment horizontal="justify" vertical="center" textRotation="0" wrapText="true" indent="0" shrinkToFit="false"/>
      <protection locked="true" hidden="false"/>
    </xf>
    <xf numFmtId="164" fontId="4" fillId="13" borderId="66" xfId="0" applyFont="true" applyBorder="true" applyAlignment="true" applyProtection="true">
      <alignment horizontal="center" vertical="center" textRotation="255" wrapText="false" indent="0" shrinkToFit="false"/>
      <protection locked="true" hidden="false"/>
    </xf>
    <xf numFmtId="166" fontId="5" fillId="13" borderId="33" xfId="0" applyFont="true" applyBorder="true" applyAlignment="true" applyProtection="true">
      <alignment horizontal="center" vertical="center" textRotation="0" wrapText="false" indent="0" shrinkToFit="false"/>
      <protection locked="true" hidden="false"/>
    </xf>
    <xf numFmtId="164" fontId="6" fillId="13" borderId="9" xfId="0" applyFont="true" applyBorder="true" applyAlignment="true" applyProtection="true">
      <alignment horizontal="center" vertical="center" textRotation="0" wrapText="true" indent="0" shrinkToFit="false"/>
      <protection locked="true" hidden="false"/>
    </xf>
    <xf numFmtId="164" fontId="6" fillId="13" borderId="37" xfId="0" applyFont="true" applyBorder="true" applyAlignment="true" applyProtection="true">
      <alignment horizontal="center" vertical="center" textRotation="0" wrapText="true" indent="0" shrinkToFit="false"/>
      <protection locked="true" hidden="false"/>
    </xf>
    <xf numFmtId="164" fontId="6" fillId="13" borderId="35" xfId="0" applyFont="true" applyBorder="true" applyAlignment="true" applyProtection="true">
      <alignment horizontal="justify" vertical="center" textRotation="0" wrapText="true" indent="0" shrinkToFit="false"/>
      <protection locked="true" hidden="false"/>
    </xf>
    <xf numFmtId="165" fontId="6" fillId="13" borderId="35" xfId="0" applyFont="true" applyBorder="true" applyAlignment="true" applyProtection="true">
      <alignment horizontal="center" vertical="center" textRotation="0" wrapText="true" indent="0" shrinkToFit="false"/>
      <protection locked="true" hidden="false"/>
    </xf>
    <xf numFmtId="164" fontId="5" fillId="13" borderId="35" xfId="0" applyFont="true" applyBorder="true" applyAlignment="true" applyProtection="true">
      <alignment horizontal="center" vertical="center" textRotation="0" wrapText="true" indent="0" shrinkToFit="false"/>
      <protection locked="true" hidden="false"/>
    </xf>
    <xf numFmtId="164" fontId="5" fillId="13" borderId="36" xfId="0" applyFont="true" applyBorder="true" applyAlignment="true" applyProtection="true">
      <alignment horizontal="center" vertical="center" textRotation="0" wrapText="true" indent="0" shrinkToFit="false"/>
      <protection locked="true" hidden="false"/>
    </xf>
    <xf numFmtId="164" fontId="7" fillId="13" borderId="37" xfId="0" applyFont="true" applyBorder="true" applyAlignment="true" applyProtection="true">
      <alignment horizontal="center" vertical="center" textRotation="0" wrapText="false" indent="0" shrinkToFit="false"/>
      <protection locked="true" hidden="false"/>
    </xf>
    <xf numFmtId="164" fontId="7" fillId="13" borderId="35" xfId="0" applyFont="true" applyBorder="true" applyAlignment="true" applyProtection="true">
      <alignment horizontal="center" vertical="center" textRotation="0" wrapText="false" indent="0" shrinkToFit="false"/>
      <protection locked="true" hidden="false"/>
    </xf>
    <xf numFmtId="165" fontId="7" fillId="13" borderId="35" xfId="0" applyFont="true" applyBorder="true" applyAlignment="true" applyProtection="true">
      <alignment horizontal="center" vertical="center" textRotation="0" wrapText="true" indent="0" shrinkToFit="false"/>
      <protection locked="true" hidden="false"/>
    </xf>
    <xf numFmtId="170" fontId="7" fillId="13" borderId="35" xfId="0" applyFont="true" applyBorder="true" applyAlignment="true" applyProtection="true">
      <alignment horizontal="center" vertical="center" textRotation="0" wrapText="true" indent="0" shrinkToFit="false"/>
      <protection locked="true" hidden="false"/>
    </xf>
    <xf numFmtId="169" fontId="6" fillId="13" borderId="35" xfId="0" applyFont="true" applyBorder="true" applyAlignment="true" applyProtection="true">
      <alignment horizontal="center" vertical="center" textRotation="0" wrapText="true" indent="0" shrinkToFit="false"/>
      <protection locked="true" hidden="false"/>
    </xf>
    <xf numFmtId="164" fontId="7" fillId="13" borderId="35" xfId="0" applyFont="true" applyBorder="true" applyAlignment="true" applyProtection="true">
      <alignment horizontal="justify" vertical="center" textRotation="0" wrapText="true" indent="0" shrinkToFit="false"/>
      <protection locked="true" hidden="false"/>
    </xf>
    <xf numFmtId="164" fontId="7" fillId="13" borderId="36" xfId="0" applyFont="true" applyBorder="true" applyAlignment="true" applyProtection="true">
      <alignment horizontal="justify" vertical="center" textRotation="0" wrapText="true" indent="0" shrinkToFit="false"/>
      <protection locked="true" hidden="false"/>
    </xf>
    <xf numFmtId="164" fontId="6" fillId="13" borderId="37" xfId="0" applyFont="true" applyBorder="true" applyAlignment="true" applyProtection="true">
      <alignment horizontal="center" vertical="center" textRotation="0" wrapText="false" indent="0" shrinkToFit="false"/>
      <protection locked="false" hidden="false"/>
    </xf>
    <xf numFmtId="164" fontId="6" fillId="13" borderId="35" xfId="0" applyFont="true" applyBorder="true" applyAlignment="true" applyProtection="true">
      <alignment horizontal="center" vertical="center" textRotation="0" wrapText="false" indent="0" shrinkToFit="false"/>
      <protection locked="false" hidden="false"/>
    </xf>
    <xf numFmtId="165" fontId="7" fillId="13" borderId="35" xfId="0" applyFont="true" applyBorder="true" applyAlignment="true" applyProtection="true">
      <alignment horizontal="center" vertical="center" textRotation="0" wrapText="true" indent="0" shrinkToFit="false"/>
      <protection locked="false" hidden="false"/>
    </xf>
    <xf numFmtId="169" fontId="6" fillId="13" borderId="35" xfId="0" applyFont="true" applyBorder="true" applyAlignment="true" applyProtection="true">
      <alignment horizontal="center" vertical="center" textRotation="0" wrapText="true" indent="0" shrinkToFit="false"/>
      <protection locked="false" hidden="false"/>
    </xf>
    <xf numFmtId="164" fontId="6" fillId="13" borderId="35" xfId="0" applyFont="true" applyBorder="true" applyAlignment="true" applyProtection="true">
      <alignment horizontal="justify" vertical="center" textRotation="0" wrapText="true" indent="0" shrinkToFit="false"/>
      <protection locked="false" hidden="false"/>
    </xf>
    <xf numFmtId="164" fontId="6" fillId="13" borderId="36" xfId="0" applyFont="true" applyBorder="true" applyAlignment="true" applyProtection="true">
      <alignment horizontal="justify" vertical="center" textRotation="0" wrapText="true" indent="0" shrinkToFit="false"/>
      <protection locked="true" hidden="false"/>
    </xf>
    <xf numFmtId="166" fontId="5" fillId="13" borderId="25" xfId="0" applyFont="true" applyBorder="true" applyAlignment="true" applyProtection="true">
      <alignment horizontal="center" vertical="center" textRotation="0" wrapText="false" indent="0" shrinkToFit="false"/>
      <protection locked="true" hidden="false"/>
    </xf>
    <xf numFmtId="164" fontId="6" fillId="13" borderId="4" xfId="0" applyFont="true" applyBorder="true" applyAlignment="true" applyProtection="true">
      <alignment horizontal="center" vertical="center" textRotation="0" wrapText="true" indent="0" shrinkToFit="false"/>
      <protection locked="true" hidden="false"/>
    </xf>
    <xf numFmtId="164" fontId="6" fillId="13" borderId="5" xfId="0" applyFont="true" applyBorder="true" applyAlignment="true" applyProtection="true">
      <alignment horizontal="justify" vertical="center" textRotation="0" wrapText="true" indent="0" shrinkToFit="false"/>
      <protection locked="true" hidden="false"/>
    </xf>
    <xf numFmtId="165" fontId="6" fillId="13" borderId="5" xfId="0" applyFont="true" applyBorder="true" applyAlignment="true" applyProtection="true">
      <alignment horizontal="center" vertical="center" textRotation="0" wrapText="true" indent="0" shrinkToFit="false"/>
      <protection locked="true" hidden="false"/>
    </xf>
    <xf numFmtId="164" fontId="5" fillId="13" borderId="5" xfId="0" applyFont="true" applyBorder="true" applyAlignment="true" applyProtection="true">
      <alignment horizontal="center" vertical="center" textRotation="0" wrapText="true" indent="0" shrinkToFit="false"/>
      <protection locked="true" hidden="false"/>
    </xf>
    <xf numFmtId="164" fontId="5" fillId="13" borderId="26" xfId="0" applyFont="true" applyBorder="true" applyAlignment="true" applyProtection="true">
      <alignment horizontal="center" vertical="center" textRotation="0" wrapText="true" indent="0" shrinkToFit="false"/>
      <protection locked="true" hidden="false"/>
    </xf>
    <xf numFmtId="164" fontId="7" fillId="13" borderId="4" xfId="0" applyFont="true" applyBorder="true" applyAlignment="true" applyProtection="true">
      <alignment horizontal="center" vertical="center" textRotation="0" wrapText="false" indent="0" shrinkToFit="false"/>
      <protection locked="true" hidden="false"/>
    </xf>
    <xf numFmtId="164" fontId="7" fillId="13" borderId="5" xfId="0" applyFont="true" applyBorder="true" applyAlignment="true" applyProtection="true">
      <alignment horizontal="center" vertical="center" textRotation="0" wrapText="false" indent="0" shrinkToFit="false"/>
      <protection locked="true" hidden="false"/>
    </xf>
    <xf numFmtId="165" fontId="7" fillId="13" borderId="5" xfId="0" applyFont="true" applyBorder="true" applyAlignment="true" applyProtection="true">
      <alignment horizontal="center" vertical="center" textRotation="0" wrapText="true" indent="0" shrinkToFit="false"/>
      <protection locked="true" hidden="false"/>
    </xf>
    <xf numFmtId="170" fontId="7" fillId="13" borderId="5" xfId="0" applyFont="true" applyBorder="true" applyAlignment="true" applyProtection="true">
      <alignment horizontal="center" vertical="center" textRotation="0" wrapText="true" indent="0" shrinkToFit="false"/>
      <protection locked="true" hidden="false"/>
    </xf>
    <xf numFmtId="169" fontId="6" fillId="13" borderId="5" xfId="0" applyFont="true" applyBorder="true" applyAlignment="true" applyProtection="true">
      <alignment horizontal="center" vertical="center" textRotation="0" wrapText="true" indent="0" shrinkToFit="false"/>
      <protection locked="true" hidden="false"/>
    </xf>
    <xf numFmtId="164" fontId="7" fillId="13" borderId="5" xfId="0" applyFont="true" applyBorder="true" applyAlignment="true" applyProtection="true">
      <alignment horizontal="justify" vertical="center" textRotation="0" wrapText="true" indent="0" shrinkToFit="false"/>
      <protection locked="true" hidden="false"/>
    </xf>
    <xf numFmtId="164" fontId="7" fillId="13" borderId="26" xfId="0" applyFont="true" applyBorder="true" applyAlignment="true" applyProtection="true">
      <alignment horizontal="justify" vertical="center" textRotation="0" wrapText="true" indent="0" shrinkToFit="false"/>
      <protection locked="true" hidden="false"/>
    </xf>
    <xf numFmtId="164" fontId="6" fillId="13" borderId="4" xfId="0" applyFont="true" applyBorder="true" applyAlignment="true" applyProtection="true">
      <alignment horizontal="center" vertical="center" textRotation="0" wrapText="false" indent="0" shrinkToFit="false"/>
      <protection locked="false" hidden="false"/>
    </xf>
    <xf numFmtId="164" fontId="6" fillId="13" borderId="5" xfId="0" applyFont="true" applyBorder="true" applyAlignment="true" applyProtection="true">
      <alignment horizontal="center" vertical="center" textRotation="0" wrapText="false" indent="0" shrinkToFit="false"/>
      <protection locked="false" hidden="false"/>
    </xf>
    <xf numFmtId="165" fontId="7" fillId="13" borderId="5" xfId="0" applyFont="true" applyBorder="true" applyAlignment="true" applyProtection="true">
      <alignment horizontal="center" vertical="center" textRotation="0" wrapText="true" indent="0" shrinkToFit="false"/>
      <protection locked="false" hidden="false"/>
    </xf>
    <xf numFmtId="169" fontId="6" fillId="13" borderId="5" xfId="0" applyFont="true" applyBorder="true" applyAlignment="true" applyProtection="true">
      <alignment horizontal="center" vertical="center" textRotation="0" wrapText="true" indent="0" shrinkToFit="false"/>
      <protection locked="false" hidden="false"/>
    </xf>
    <xf numFmtId="164" fontId="6" fillId="13" borderId="5" xfId="0" applyFont="true" applyBorder="true" applyAlignment="true" applyProtection="true">
      <alignment horizontal="justify" vertical="center" textRotation="0" wrapText="true" indent="0" shrinkToFit="false"/>
      <protection locked="false" hidden="false"/>
    </xf>
    <xf numFmtId="164" fontId="6" fillId="13" borderId="5" xfId="0" applyFont="true" applyBorder="true" applyAlignment="true" applyProtection="true">
      <alignment horizontal="center" vertical="center" textRotation="0" wrapText="true" indent="0" shrinkToFit="false"/>
      <protection locked="false" hidden="false"/>
    </xf>
    <xf numFmtId="164" fontId="6" fillId="13" borderId="26" xfId="0" applyFont="true" applyBorder="true" applyAlignment="true" applyProtection="true">
      <alignment horizontal="justify" vertical="center" textRotation="0" wrapText="true" indent="0" shrinkToFit="false"/>
      <protection locked="true" hidden="false"/>
    </xf>
    <xf numFmtId="164" fontId="6" fillId="13" borderId="5" xfId="0" applyFont="true" applyBorder="true" applyAlignment="true" applyProtection="true">
      <alignment horizontal="center" vertical="center" textRotation="0" wrapText="true" indent="0" shrinkToFit="false"/>
      <protection locked="true" hidden="false"/>
    </xf>
    <xf numFmtId="170" fontId="7" fillId="13" borderId="5" xfId="0" applyFont="true" applyBorder="true" applyAlignment="true" applyProtection="true">
      <alignment horizontal="center" vertical="center" textRotation="0" wrapText="true" indent="0" shrinkToFit="false"/>
      <protection locked="false" hidden="false"/>
    </xf>
    <xf numFmtId="164" fontId="7" fillId="13" borderId="5" xfId="0" applyFont="true" applyBorder="true" applyAlignment="true" applyProtection="true">
      <alignment horizontal="center" vertical="center" textRotation="0" wrapText="true" indent="0" shrinkToFit="false"/>
      <protection locked="true" hidden="false"/>
    </xf>
    <xf numFmtId="164" fontId="19" fillId="13" borderId="5" xfId="0" applyFont="true" applyBorder="true" applyAlignment="true" applyProtection="true">
      <alignment horizontal="justify" vertical="center" textRotation="0" wrapText="true" indent="0" shrinkToFit="false"/>
      <protection locked="false" hidden="false"/>
    </xf>
    <xf numFmtId="164" fontId="6" fillId="13" borderId="65" xfId="0" applyFont="true" applyBorder="true" applyAlignment="true" applyProtection="true">
      <alignment horizontal="center" vertical="center" textRotation="0" wrapText="true" indent="0" shrinkToFit="false"/>
      <protection locked="true" hidden="false"/>
    </xf>
    <xf numFmtId="164" fontId="23" fillId="13" borderId="5" xfId="0" applyFont="true" applyBorder="true" applyAlignment="true" applyProtection="true">
      <alignment horizontal="justify" vertical="center" textRotation="0" wrapText="true" indent="0" shrinkToFit="false"/>
      <protection locked="false" hidden="false"/>
    </xf>
    <xf numFmtId="172" fontId="6" fillId="13" borderId="5" xfId="15" applyFont="true" applyBorder="true" applyAlignment="true" applyProtection="true">
      <alignment horizontal="justify" vertical="center" textRotation="0" wrapText="true" indent="0" shrinkToFit="false"/>
      <protection locked="true" hidden="false"/>
    </xf>
    <xf numFmtId="164" fontId="6" fillId="13" borderId="6" xfId="0" applyFont="true" applyBorder="true" applyAlignment="true" applyProtection="true">
      <alignment horizontal="center" vertical="center" textRotation="0" wrapText="true" indent="0" shrinkToFit="false"/>
      <protection locked="true" hidden="false"/>
    </xf>
    <xf numFmtId="164" fontId="7" fillId="13" borderId="5" xfId="0" applyFont="true" applyBorder="true" applyAlignment="true" applyProtection="true">
      <alignment horizontal="justify" vertical="center" textRotation="0" wrapText="true" indent="0" shrinkToFit="false"/>
      <protection locked="false" hidden="false"/>
    </xf>
    <xf numFmtId="164" fontId="6" fillId="13" borderId="67" xfId="0" applyFont="true" applyBorder="true" applyAlignment="true" applyProtection="true">
      <alignment horizontal="center" vertical="center" textRotation="0" wrapText="true" indent="0" shrinkToFit="false"/>
      <protection locked="true" hidden="false"/>
    </xf>
    <xf numFmtId="166" fontId="5" fillId="13" borderId="30" xfId="0" applyFont="true" applyBorder="true" applyAlignment="true" applyProtection="true">
      <alignment horizontal="center" vertical="center" textRotation="0" wrapText="false" indent="0" shrinkToFit="false"/>
      <protection locked="true" hidden="false"/>
    </xf>
    <xf numFmtId="164" fontId="6" fillId="13" borderId="31" xfId="0" applyFont="true" applyBorder="true" applyAlignment="true" applyProtection="true">
      <alignment horizontal="center" vertical="center" textRotation="0" wrapText="true" indent="0" shrinkToFit="false"/>
      <protection locked="true" hidden="false"/>
    </xf>
    <xf numFmtId="164" fontId="6" fillId="13" borderId="28" xfId="0" applyFont="true" applyBorder="true" applyAlignment="true" applyProtection="true">
      <alignment horizontal="justify" vertical="center" textRotation="0" wrapText="true" indent="0" shrinkToFit="false"/>
      <protection locked="true" hidden="false"/>
    </xf>
    <xf numFmtId="165" fontId="6" fillId="13" borderId="28" xfId="0" applyFont="true" applyBorder="true" applyAlignment="true" applyProtection="true">
      <alignment horizontal="center" vertical="center" textRotation="0" wrapText="true" indent="0" shrinkToFit="false"/>
      <protection locked="true" hidden="false"/>
    </xf>
    <xf numFmtId="164" fontId="5" fillId="13" borderId="28" xfId="0" applyFont="true" applyBorder="true" applyAlignment="true" applyProtection="true">
      <alignment horizontal="center" vertical="center" textRotation="0" wrapText="true" indent="0" shrinkToFit="false"/>
      <protection locked="true" hidden="false"/>
    </xf>
    <xf numFmtId="164" fontId="5" fillId="13" borderId="29" xfId="0" applyFont="true" applyBorder="true" applyAlignment="true" applyProtection="true">
      <alignment horizontal="center" vertical="center" textRotation="0" wrapText="true" indent="0" shrinkToFit="false"/>
      <protection locked="true" hidden="false"/>
    </xf>
    <xf numFmtId="164" fontId="7" fillId="13" borderId="31" xfId="0" applyFont="true" applyBorder="true" applyAlignment="true" applyProtection="true">
      <alignment horizontal="center" vertical="center" textRotation="0" wrapText="false" indent="0" shrinkToFit="false"/>
      <protection locked="true" hidden="false"/>
    </xf>
    <xf numFmtId="164" fontId="7" fillId="13" borderId="28" xfId="0" applyFont="true" applyBorder="true" applyAlignment="true" applyProtection="true">
      <alignment horizontal="center" vertical="center" textRotation="0" wrapText="false" indent="0" shrinkToFit="false"/>
      <protection locked="true" hidden="false"/>
    </xf>
    <xf numFmtId="165" fontId="7" fillId="13" borderId="28" xfId="0" applyFont="true" applyBorder="true" applyAlignment="true" applyProtection="true">
      <alignment horizontal="center" vertical="center" textRotation="0" wrapText="true" indent="0" shrinkToFit="false"/>
      <protection locked="true" hidden="false"/>
    </xf>
    <xf numFmtId="170" fontId="7" fillId="13" borderId="28" xfId="0" applyFont="true" applyBorder="true" applyAlignment="true" applyProtection="true">
      <alignment horizontal="center" vertical="center" textRotation="0" wrapText="true" indent="0" shrinkToFit="false"/>
      <protection locked="true" hidden="false"/>
    </xf>
    <xf numFmtId="169" fontId="6" fillId="13" borderId="28" xfId="0" applyFont="true" applyBorder="true" applyAlignment="true" applyProtection="true">
      <alignment horizontal="center" vertical="center" textRotation="0" wrapText="true" indent="0" shrinkToFit="false"/>
      <protection locked="true" hidden="false"/>
    </xf>
    <xf numFmtId="164" fontId="7" fillId="13" borderId="28" xfId="0" applyFont="true" applyBorder="true" applyAlignment="true" applyProtection="true">
      <alignment horizontal="justify" vertical="center" textRotation="0" wrapText="true" indent="0" shrinkToFit="false"/>
      <protection locked="true" hidden="false"/>
    </xf>
    <xf numFmtId="164" fontId="7" fillId="13" borderId="29" xfId="0" applyFont="true" applyBorder="true" applyAlignment="true" applyProtection="true">
      <alignment horizontal="justify" vertical="center" textRotation="0" wrapText="true" indent="0" shrinkToFit="false"/>
      <protection locked="true" hidden="false"/>
    </xf>
    <xf numFmtId="164" fontId="6" fillId="13" borderId="31" xfId="0" applyFont="true" applyBorder="true" applyAlignment="true" applyProtection="true">
      <alignment horizontal="center" vertical="center" textRotation="0" wrapText="false" indent="0" shrinkToFit="false"/>
      <protection locked="false" hidden="false"/>
    </xf>
    <xf numFmtId="164" fontId="6" fillId="13" borderId="28" xfId="0" applyFont="true" applyBorder="true" applyAlignment="true" applyProtection="true">
      <alignment horizontal="center" vertical="center" textRotation="0" wrapText="false" indent="0" shrinkToFit="false"/>
      <protection locked="false" hidden="false"/>
    </xf>
    <xf numFmtId="165" fontId="6" fillId="13" borderId="28" xfId="0" applyFont="true" applyBorder="true" applyAlignment="true" applyProtection="true">
      <alignment horizontal="center" vertical="center" textRotation="0" wrapText="false" indent="0" shrinkToFit="false"/>
      <protection locked="false" hidden="false"/>
    </xf>
    <xf numFmtId="164" fontId="6" fillId="13" borderId="28" xfId="0" applyFont="true" applyBorder="true" applyAlignment="true" applyProtection="true">
      <alignment horizontal="justify" vertical="center" textRotation="0" wrapText="true" indent="0" shrinkToFit="false"/>
      <protection locked="false" hidden="false"/>
    </xf>
    <xf numFmtId="164" fontId="6" fillId="13" borderId="29" xfId="0" applyFont="true" applyBorder="true" applyAlignment="true" applyProtection="true">
      <alignment horizontal="justify" vertical="center" textRotation="0" wrapText="true" indent="0" shrinkToFit="false"/>
      <protection locked="true" hidden="false"/>
    </xf>
    <xf numFmtId="166" fontId="5" fillId="13" borderId="64" xfId="0" applyFont="true" applyBorder="true" applyAlignment="true" applyProtection="true">
      <alignment horizontal="center" vertical="center" textRotation="0" wrapText="false" indent="0" shrinkToFit="false"/>
      <protection locked="true" hidden="false"/>
    </xf>
    <xf numFmtId="164" fontId="8" fillId="13" borderId="40" xfId="0" applyFont="true" applyBorder="true" applyAlignment="true" applyProtection="true">
      <alignment horizontal="center" vertical="center" textRotation="0" wrapText="false" indent="0" shrinkToFit="false"/>
      <protection locked="true" hidden="false"/>
    </xf>
    <xf numFmtId="165" fontId="8" fillId="13" borderId="40" xfId="0" applyFont="true" applyBorder="true" applyAlignment="true" applyProtection="true">
      <alignment horizontal="center" vertical="center" textRotation="0" wrapText="true" indent="0" shrinkToFit="false"/>
      <protection locked="true" hidden="false"/>
    </xf>
    <xf numFmtId="170" fontId="8" fillId="13" borderId="40" xfId="0" applyFont="true" applyBorder="true" applyAlignment="true" applyProtection="true">
      <alignment horizontal="center" vertical="center" textRotation="0" wrapText="true" indent="0" shrinkToFit="false"/>
      <protection locked="true" hidden="false"/>
    </xf>
    <xf numFmtId="164" fontId="5" fillId="13" borderId="40" xfId="0" applyFont="true" applyBorder="true" applyAlignment="true" applyProtection="true">
      <alignment horizontal="center" vertical="center" textRotation="0" wrapText="true" indent="0" shrinkToFit="false"/>
      <protection locked="true" hidden="false"/>
    </xf>
    <xf numFmtId="164" fontId="8" fillId="13" borderId="40" xfId="0" applyFont="true" applyBorder="true" applyAlignment="true" applyProtection="true">
      <alignment horizontal="justify" vertical="center" textRotation="0" wrapText="true" indent="0" shrinkToFit="false"/>
      <protection locked="true" hidden="false"/>
    </xf>
    <xf numFmtId="164" fontId="5" fillId="13" borderId="40" xfId="0" applyFont="true" applyBorder="true" applyAlignment="true" applyProtection="true">
      <alignment horizontal="center" vertical="center" textRotation="0" wrapText="false" indent="0" shrinkToFit="false"/>
      <protection locked="false" hidden="false"/>
    </xf>
    <xf numFmtId="170" fontId="8" fillId="13" borderId="40" xfId="0" applyFont="true" applyBorder="true" applyAlignment="true" applyProtection="true">
      <alignment horizontal="center" vertical="center" textRotation="0" wrapText="true" indent="0" shrinkToFit="false"/>
      <protection locked="false" hidden="false"/>
    </xf>
    <xf numFmtId="164" fontId="5" fillId="13" borderId="40" xfId="0" applyFont="true" applyBorder="true" applyAlignment="true" applyProtection="true">
      <alignment horizontal="center" vertical="center" textRotation="0" wrapText="true" indent="0" shrinkToFit="false"/>
      <protection locked="false" hidden="false"/>
    </xf>
    <xf numFmtId="164" fontId="5" fillId="13" borderId="40" xfId="0" applyFont="true" applyBorder="true" applyAlignment="true" applyProtection="true">
      <alignment horizontal="justify" vertical="center" textRotation="0" wrapText="true" indent="0" shrinkToFit="false"/>
      <protection locked="false" hidden="false"/>
    </xf>
    <xf numFmtId="164" fontId="5" fillId="13" borderId="40" xfId="0" applyFont="true" applyBorder="true" applyAlignment="true" applyProtection="true">
      <alignment horizontal="justify" vertical="center" textRotation="0" wrapText="true" indent="0" shrinkToFit="false"/>
      <protection locked="true" hidden="false"/>
    </xf>
    <xf numFmtId="165" fontId="16" fillId="13" borderId="40" xfId="0" applyFont="true" applyBorder="true" applyAlignment="true" applyProtection="true">
      <alignment horizontal="center" vertical="center" textRotation="0" wrapText="true" indent="0" shrinkToFit="false"/>
      <protection locked="true" hidden="false"/>
    </xf>
    <xf numFmtId="164" fontId="5" fillId="13" borderId="43"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14" borderId="13" xfId="0" applyFont="true" applyBorder="true" applyAlignment="true" applyProtection="true">
      <alignment horizontal="center" vertical="center" textRotation="255" wrapText="false" indent="0" shrinkToFit="false"/>
      <protection locked="true" hidden="false"/>
    </xf>
    <xf numFmtId="166" fontId="5" fillId="14" borderId="33" xfId="0" applyFont="true" applyBorder="true" applyAlignment="true" applyProtection="true">
      <alignment horizontal="center" vertical="center" textRotation="0" wrapText="false" indent="0" shrinkToFit="false"/>
      <protection locked="true" hidden="false"/>
    </xf>
    <xf numFmtId="164" fontId="6" fillId="14" borderId="33" xfId="0" applyFont="true" applyBorder="true" applyAlignment="true" applyProtection="true">
      <alignment horizontal="center" vertical="center" textRotation="0" wrapText="true" indent="0" shrinkToFit="false"/>
      <protection locked="true" hidden="false"/>
    </xf>
    <xf numFmtId="164" fontId="6" fillId="14" borderId="74" xfId="0" applyFont="true" applyBorder="true" applyAlignment="true" applyProtection="true">
      <alignment horizontal="center" vertical="center" textRotation="0" wrapText="true" indent="0" shrinkToFit="false"/>
      <protection locked="true" hidden="false"/>
    </xf>
    <xf numFmtId="164" fontId="6" fillId="14" borderId="34" xfId="0" applyFont="true" applyBorder="true" applyAlignment="true" applyProtection="true">
      <alignment horizontal="justify" vertical="center" textRotation="0" wrapText="true" indent="0" shrinkToFit="false"/>
      <protection locked="true" hidden="false"/>
    </xf>
    <xf numFmtId="164" fontId="6" fillId="14" borderId="35" xfId="0" applyFont="true" applyBorder="true" applyAlignment="true" applyProtection="true">
      <alignment horizontal="justify" vertical="center" textRotation="0" wrapText="true" indent="0" shrinkToFit="false"/>
      <protection locked="true" hidden="false"/>
    </xf>
    <xf numFmtId="165" fontId="6" fillId="14" borderId="35" xfId="0" applyFont="true" applyBorder="true" applyAlignment="true" applyProtection="true">
      <alignment horizontal="center" vertical="center" textRotation="0" wrapText="true" indent="0" shrinkToFit="false"/>
      <protection locked="true" hidden="false"/>
    </xf>
    <xf numFmtId="164" fontId="5" fillId="14" borderId="35" xfId="0" applyFont="true" applyBorder="true" applyAlignment="true" applyProtection="true">
      <alignment horizontal="center" vertical="center" textRotation="0" wrapText="true" indent="0" shrinkToFit="false"/>
      <protection locked="true" hidden="false"/>
    </xf>
    <xf numFmtId="164" fontId="5" fillId="14" borderId="36" xfId="0" applyFont="true" applyBorder="true" applyAlignment="true" applyProtection="true">
      <alignment horizontal="center" vertical="center" textRotation="0" wrapText="true" indent="0" shrinkToFit="false"/>
      <protection locked="true" hidden="false"/>
    </xf>
    <xf numFmtId="164" fontId="7" fillId="14" borderId="37" xfId="0" applyFont="true" applyBorder="true" applyAlignment="true" applyProtection="true">
      <alignment horizontal="center" vertical="center" textRotation="0" wrapText="false" indent="0" shrinkToFit="false"/>
      <protection locked="true" hidden="false"/>
    </xf>
    <xf numFmtId="164" fontId="7" fillId="14" borderId="35" xfId="0" applyFont="true" applyBorder="true" applyAlignment="true" applyProtection="true">
      <alignment horizontal="center" vertical="center" textRotation="0" wrapText="false" indent="0" shrinkToFit="false"/>
      <protection locked="true" hidden="false"/>
    </xf>
    <xf numFmtId="165" fontId="7" fillId="14" borderId="35" xfId="0" applyFont="true" applyBorder="true" applyAlignment="true" applyProtection="true">
      <alignment horizontal="center" vertical="center" textRotation="0" wrapText="true" indent="0" shrinkToFit="false"/>
      <protection locked="true" hidden="false"/>
    </xf>
    <xf numFmtId="170" fontId="7" fillId="14" borderId="35" xfId="0" applyFont="true" applyBorder="true" applyAlignment="true" applyProtection="true">
      <alignment horizontal="center" vertical="center" textRotation="0" wrapText="true" indent="0" shrinkToFit="false"/>
      <protection locked="true" hidden="false"/>
    </xf>
    <xf numFmtId="169" fontId="6" fillId="14" borderId="35" xfId="0" applyFont="true" applyBorder="true" applyAlignment="true" applyProtection="true">
      <alignment horizontal="center" vertical="center" textRotation="0" wrapText="true" indent="0" shrinkToFit="false"/>
      <protection locked="true" hidden="false"/>
    </xf>
    <xf numFmtId="164" fontId="7" fillId="14" borderId="35" xfId="0" applyFont="true" applyBorder="true" applyAlignment="true" applyProtection="true">
      <alignment horizontal="justify" vertical="center" textRotation="0" wrapText="true" indent="0" shrinkToFit="false"/>
      <protection locked="true" hidden="false"/>
    </xf>
    <xf numFmtId="164" fontId="7" fillId="14" borderId="36" xfId="0" applyFont="true" applyBorder="true" applyAlignment="true" applyProtection="true">
      <alignment horizontal="justify" vertical="center" textRotation="0" wrapText="true" indent="0" shrinkToFit="false"/>
      <protection locked="true" hidden="false"/>
    </xf>
    <xf numFmtId="164" fontId="6" fillId="14" borderId="37" xfId="0" applyFont="true" applyBorder="true" applyAlignment="true" applyProtection="true">
      <alignment horizontal="center" vertical="center" textRotation="0" wrapText="false" indent="0" shrinkToFit="false"/>
      <protection locked="false" hidden="false"/>
    </xf>
    <xf numFmtId="164" fontId="6" fillId="14" borderId="35" xfId="0" applyFont="true" applyBorder="true" applyAlignment="true" applyProtection="true">
      <alignment horizontal="center" vertical="center" textRotation="0" wrapText="false" indent="0" shrinkToFit="false"/>
      <protection locked="false" hidden="false"/>
    </xf>
    <xf numFmtId="165" fontId="7" fillId="14" borderId="35" xfId="0" applyFont="true" applyBorder="true" applyAlignment="true" applyProtection="true">
      <alignment horizontal="center" vertical="center" textRotation="0" wrapText="true" indent="0" shrinkToFit="false"/>
      <protection locked="false" hidden="false"/>
    </xf>
    <xf numFmtId="169" fontId="14" fillId="4" borderId="35" xfId="0" applyFont="true" applyBorder="true" applyAlignment="true" applyProtection="true">
      <alignment horizontal="center" vertical="center" textRotation="0" wrapText="true" indent="0" shrinkToFit="false"/>
      <protection locked="false" hidden="false"/>
    </xf>
    <xf numFmtId="164" fontId="7" fillId="14" borderId="35" xfId="0" applyFont="true" applyBorder="true" applyAlignment="true" applyProtection="true">
      <alignment horizontal="justify" vertical="center" textRotation="0" wrapText="true" indent="0" shrinkToFit="false"/>
      <protection locked="false" hidden="false"/>
    </xf>
    <xf numFmtId="169" fontId="7" fillId="14" borderId="34" xfId="0" applyFont="true" applyBorder="true" applyAlignment="true" applyProtection="true">
      <alignment horizontal="center" vertical="center" textRotation="0" wrapText="false" indent="0" shrinkToFit="false"/>
      <protection locked="true" hidden="false"/>
    </xf>
    <xf numFmtId="169" fontId="14" fillId="4" borderId="35" xfId="0" applyFont="true" applyBorder="true" applyAlignment="true" applyProtection="true">
      <alignment horizontal="center" vertical="center" textRotation="0" wrapText="true" indent="0" shrinkToFit="false"/>
      <protection locked="true" hidden="false"/>
    </xf>
    <xf numFmtId="166" fontId="5" fillId="14" borderId="25" xfId="0" applyFont="true" applyBorder="true" applyAlignment="true" applyProtection="true">
      <alignment horizontal="center" vertical="center" textRotation="0" wrapText="false" indent="0" shrinkToFit="false"/>
      <protection locked="true" hidden="false"/>
    </xf>
    <xf numFmtId="164" fontId="6" fillId="14" borderId="56" xfId="0" applyFont="true" applyBorder="true" applyAlignment="true" applyProtection="true">
      <alignment horizontal="center" vertical="center" textRotation="0" wrapText="true" indent="0" shrinkToFit="false"/>
      <protection locked="true" hidden="false"/>
    </xf>
    <xf numFmtId="164" fontId="6" fillId="14" borderId="7" xfId="0" applyFont="true" applyBorder="true" applyAlignment="true" applyProtection="true">
      <alignment horizontal="justify" vertical="center" textRotation="0" wrapText="true" indent="0" shrinkToFit="false"/>
      <protection locked="true" hidden="false"/>
    </xf>
    <xf numFmtId="164" fontId="6" fillId="14" borderId="5" xfId="0" applyFont="true" applyBorder="true" applyAlignment="true" applyProtection="true">
      <alignment horizontal="justify" vertical="center" textRotation="0" wrapText="true" indent="0" shrinkToFit="false"/>
      <protection locked="true" hidden="false"/>
    </xf>
    <xf numFmtId="165" fontId="6" fillId="14" borderId="5" xfId="0" applyFont="true" applyBorder="true" applyAlignment="true" applyProtection="true">
      <alignment horizontal="center" vertical="center" textRotation="0" wrapText="true" indent="0" shrinkToFit="false"/>
      <protection locked="true" hidden="false"/>
    </xf>
    <xf numFmtId="164" fontId="5" fillId="14" borderId="5" xfId="0" applyFont="true" applyBorder="true" applyAlignment="true" applyProtection="true">
      <alignment horizontal="center" vertical="center" textRotation="0" wrapText="true" indent="0" shrinkToFit="false"/>
      <protection locked="true" hidden="false"/>
    </xf>
    <xf numFmtId="164" fontId="5" fillId="14" borderId="26" xfId="0" applyFont="true" applyBorder="true" applyAlignment="true" applyProtection="true">
      <alignment horizontal="center" vertical="center" textRotation="0" wrapText="true" indent="0" shrinkToFit="false"/>
      <protection locked="true" hidden="false"/>
    </xf>
    <xf numFmtId="164" fontId="7" fillId="14" borderId="4" xfId="0" applyFont="true" applyBorder="true" applyAlignment="true" applyProtection="true">
      <alignment horizontal="center" vertical="center" textRotation="0" wrapText="false" indent="0" shrinkToFit="false"/>
      <protection locked="true" hidden="false"/>
    </xf>
    <xf numFmtId="164" fontId="7" fillId="14" borderId="5" xfId="0" applyFont="true" applyBorder="true" applyAlignment="true" applyProtection="true">
      <alignment horizontal="center" vertical="center" textRotation="0" wrapText="false" indent="0" shrinkToFit="false"/>
      <protection locked="true" hidden="false"/>
    </xf>
    <xf numFmtId="165" fontId="7" fillId="14" borderId="5" xfId="0" applyFont="true" applyBorder="true" applyAlignment="true" applyProtection="true">
      <alignment horizontal="center" vertical="center" textRotation="0" wrapText="true" indent="0" shrinkToFit="false"/>
      <protection locked="true" hidden="false"/>
    </xf>
    <xf numFmtId="170" fontId="7" fillId="14" borderId="5" xfId="0" applyFont="true" applyBorder="true" applyAlignment="true" applyProtection="true">
      <alignment horizontal="center" vertical="center" textRotation="0" wrapText="true" indent="0" shrinkToFit="false"/>
      <protection locked="true" hidden="false"/>
    </xf>
    <xf numFmtId="164" fontId="6" fillId="14" borderId="5" xfId="0" applyFont="true" applyBorder="true" applyAlignment="true" applyProtection="true">
      <alignment horizontal="center" vertical="center" textRotation="0" wrapText="true" indent="0" shrinkToFit="false"/>
      <protection locked="true" hidden="false"/>
    </xf>
    <xf numFmtId="164" fontId="7" fillId="14" borderId="5" xfId="0" applyFont="true" applyBorder="true" applyAlignment="true" applyProtection="true">
      <alignment horizontal="justify" vertical="center" textRotation="0" wrapText="true" indent="0" shrinkToFit="false"/>
      <protection locked="true" hidden="false"/>
    </xf>
    <xf numFmtId="164" fontId="7" fillId="14" borderId="26" xfId="0" applyFont="true" applyBorder="true" applyAlignment="true" applyProtection="true">
      <alignment horizontal="justify" vertical="center" textRotation="0" wrapText="true" indent="0" shrinkToFit="false"/>
      <protection locked="true" hidden="false"/>
    </xf>
    <xf numFmtId="164" fontId="6" fillId="14" borderId="4" xfId="0" applyFont="true" applyBorder="true" applyAlignment="true" applyProtection="true">
      <alignment horizontal="center" vertical="center" textRotation="0" wrapText="false" indent="0" shrinkToFit="false"/>
      <protection locked="false" hidden="false"/>
    </xf>
    <xf numFmtId="164" fontId="6" fillId="14" borderId="5" xfId="0" applyFont="true" applyBorder="true" applyAlignment="true" applyProtection="true">
      <alignment horizontal="center" vertical="center" textRotation="0" wrapText="false" indent="0" shrinkToFit="false"/>
      <protection locked="false" hidden="false"/>
    </xf>
    <xf numFmtId="165" fontId="7" fillId="14" borderId="5" xfId="0" applyFont="true" applyBorder="true" applyAlignment="true" applyProtection="true">
      <alignment horizontal="center" vertical="center" textRotation="0" wrapText="true" indent="0" shrinkToFit="false"/>
      <protection locked="false" hidden="false"/>
    </xf>
    <xf numFmtId="169" fontId="6" fillId="14" borderId="5" xfId="0" applyFont="true" applyBorder="true" applyAlignment="true" applyProtection="true">
      <alignment horizontal="center" vertical="center" textRotation="0" wrapText="true" indent="0" shrinkToFit="false"/>
      <protection locked="false" hidden="false"/>
    </xf>
    <xf numFmtId="164" fontId="6" fillId="14" borderId="5" xfId="0" applyFont="true" applyBorder="true" applyAlignment="true" applyProtection="true">
      <alignment horizontal="justify" vertical="center" textRotation="0" wrapText="true" indent="0" shrinkToFit="false"/>
      <protection locked="false" hidden="false"/>
    </xf>
    <xf numFmtId="169" fontId="7" fillId="14" borderId="7" xfId="0" applyFont="true" applyBorder="true" applyAlignment="true" applyProtection="true">
      <alignment horizontal="center" vertical="center" textRotation="0" wrapText="false" indent="0" shrinkToFit="false"/>
      <protection locked="true" hidden="false"/>
    </xf>
    <xf numFmtId="169" fontId="6" fillId="14" borderId="5" xfId="0" applyFont="true" applyBorder="true" applyAlignment="true" applyProtection="true">
      <alignment horizontal="center" vertical="center" textRotation="0" wrapText="true" indent="0" shrinkToFit="false"/>
      <protection locked="true" hidden="false"/>
    </xf>
    <xf numFmtId="164" fontId="7" fillId="14" borderId="5" xfId="0" applyFont="true" applyBorder="true" applyAlignment="true" applyProtection="true">
      <alignment horizontal="justify" vertical="center" textRotation="0" wrapText="true" indent="0" shrinkToFit="false"/>
      <protection locked="false" hidden="false"/>
    </xf>
    <xf numFmtId="164" fontId="7" fillId="14" borderId="5" xfId="0" applyFont="true" applyBorder="true" applyAlignment="true" applyProtection="true">
      <alignment horizontal="center" vertical="center" textRotation="0" wrapText="true" indent="0" shrinkToFit="false"/>
      <protection locked="true" hidden="false"/>
    </xf>
    <xf numFmtId="164" fontId="7" fillId="14" borderId="26" xfId="0" applyFont="true" applyBorder="true" applyAlignment="true" applyProtection="true">
      <alignment horizontal="center" vertical="center" textRotation="0" wrapText="true" indent="0" shrinkToFit="false"/>
      <protection locked="true" hidden="false"/>
    </xf>
    <xf numFmtId="164" fontId="6" fillId="14" borderId="26" xfId="0" applyFont="true" applyBorder="true" applyAlignment="true" applyProtection="true">
      <alignment horizontal="justify" vertical="center" textRotation="0" wrapText="true" indent="0" shrinkToFit="false"/>
      <protection locked="true" hidden="false"/>
    </xf>
    <xf numFmtId="164" fontId="18" fillId="14" borderId="5" xfId="0" applyFont="true" applyBorder="true" applyAlignment="true" applyProtection="true">
      <alignment horizontal="justify" vertical="center" textRotation="0" wrapText="true" indent="0" shrinkToFit="false"/>
      <protection locked="false" hidden="false"/>
    </xf>
    <xf numFmtId="164" fontId="6" fillId="14" borderId="7" xfId="0" applyFont="true" applyBorder="true" applyAlignment="true" applyProtection="true">
      <alignment horizontal="center" vertical="center" textRotation="0" wrapText="true" indent="0" shrinkToFit="false"/>
      <protection locked="true" hidden="false"/>
    </xf>
    <xf numFmtId="164" fontId="7" fillId="14" borderId="7" xfId="0" applyFont="true" applyBorder="true" applyAlignment="true" applyProtection="true">
      <alignment horizontal="center" vertical="center" textRotation="0" wrapText="false" indent="0" shrinkToFit="false"/>
      <protection locked="true" hidden="false"/>
    </xf>
    <xf numFmtId="166" fontId="5" fillId="14" borderId="25" xfId="0" applyFont="true" applyBorder="true" applyAlignment="true" applyProtection="true">
      <alignment horizontal="center" vertical="center" textRotation="0" wrapText="true" indent="0" shrinkToFit="false"/>
      <protection locked="true" hidden="false"/>
    </xf>
    <xf numFmtId="164" fontId="6" fillId="14" borderId="30" xfId="0" applyFont="true" applyBorder="true" applyAlignment="true" applyProtection="true">
      <alignment horizontal="center" vertical="center" textRotation="0" wrapText="true" indent="0" shrinkToFit="false"/>
      <protection locked="true" hidden="false"/>
    </xf>
    <xf numFmtId="166" fontId="5" fillId="14" borderId="30" xfId="0" applyFont="true" applyBorder="true" applyAlignment="true" applyProtection="true">
      <alignment horizontal="center" vertical="center" textRotation="0" wrapText="true" indent="0" shrinkToFit="false"/>
      <protection locked="true" hidden="false"/>
    </xf>
    <xf numFmtId="164" fontId="6" fillId="14" borderId="57" xfId="0" applyFont="true" applyBorder="true" applyAlignment="true" applyProtection="true">
      <alignment horizontal="center" vertical="center" textRotation="0" wrapText="true" indent="0" shrinkToFit="false"/>
      <protection locked="true" hidden="false"/>
    </xf>
    <xf numFmtId="164" fontId="6" fillId="14" borderId="27" xfId="0" applyFont="true" applyBorder="true" applyAlignment="true" applyProtection="true">
      <alignment horizontal="justify" vertical="center" textRotation="0" wrapText="true" indent="0" shrinkToFit="false"/>
      <protection locked="true" hidden="false"/>
    </xf>
    <xf numFmtId="164" fontId="6" fillId="14" borderId="28" xfId="0" applyFont="true" applyBorder="true" applyAlignment="true" applyProtection="true">
      <alignment horizontal="justify" vertical="center" textRotation="0" wrapText="true" indent="0" shrinkToFit="false"/>
      <protection locked="true" hidden="false"/>
    </xf>
    <xf numFmtId="165" fontId="6" fillId="14" borderId="28" xfId="0" applyFont="true" applyBorder="true" applyAlignment="true" applyProtection="true">
      <alignment horizontal="center" vertical="center" textRotation="0" wrapText="true" indent="0" shrinkToFit="false"/>
      <protection locked="true" hidden="false"/>
    </xf>
    <xf numFmtId="164" fontId="5" fillId="14" borderId="28" xfId="0" applyFont="true" applyBorder="true" applyAlignment="true" applyProtection="true">
      <alignment horizontal="center" vertical="center" textRotation="0" wrapText="true" indent="0" shrinkToFit="false"/>
      <protection locked="true" hidden="false"/>
    </xf>
    <xf numFmtId="164" fontId="5" fillId="14" borderId="29" xfId="0" applyFont="true" applyBorder="true" applyAlignment="true" applyProtection="true">
      <alignment horizontal="center" vertical="center" textRotation="0" wrapText="true" indent="0" shrinkToFit="false"/>
      <protection locked="true" hidden="false"/>
    </xf>
    <xf numFmtId="164" fontId="7" fillId="14" borderId="31" xfId="0" applyFont="true" applyBorder="true" applyAlignment="true" applyProtection="true">
      <alignment horizontal="center" vertical="center" textRotation="0" wrapText="false" indent="0" shrinkToFit="false"/>
      <protection locked="true" hidden="false"/>
    </xf>
    <xf numFmtId="164" fontId="7" fillId="14" borderId="28" xfId="0" applyFont="true" applyBorder="true" applyAlignment="true" applyProtection="true">
      <alignment horizontal="center" vertical="center" textRotation="0" wrapText="false" indent="0" shrinkToFit="false"/>
      <protection locked="true" hidden="false"/>
    </xf>
    <xf numFmtId="165" fontId="7" fillId="14" borderId="28" xfId="0" applyFont="true" applyBorder="true" applyAlignment="true" applyProtection="true">
      <alignment horizontal="center" vertical="center" textRotation="0" wrapText="true" indent="0" shrinkToFit="false"/>
      <protection locked="true" hidden="false"/>
    </xf>
    <xf numFmtId="169" fontId="6" fillId="14" borderId="28" xfId="0" applyFont="true" applyBorder="true" applyAlignment="true" applyProtection="true">
      <alignment horizontal="center" vertical="center" textRotation="0" wrapText="true" indent="0" shrinkToFit="false"/>
      <protection locked="true" hidden="false"/>
    </xf>
    <xf numFmtId="164" fontId="7" fillId="14" borderId="28" xfId="0" applyFont="true" applyBorder="true" applyAlignment="true" applyProtection="true">
      <alignment horizontal="justify" vertical="center" textRotation="0" wrapText="true" indent="0" shrinkToFit="false"/>
      <protection locked="true" hidden="false"/>
    </xf>
    <xf numFmtId="164" fontId="7" fillId="14" borderId="29" xfId="0" applyFont="true" applyBorder="true" applyAlignment="true" applyProtection="true">
      <alignment horizontal="justify" vertical="center" textRotation="0" wrapText="true" indent="0" shrinkToFit="false"/>
      <protection locked="true" hidden="false"/>
    </xf>
    <xf numFmtId="164" fontId="6" fillId="14" borderId="31" xfId="0" applyFont="true" applyBorder="true" applyAlignment="true" applyProtection="true">
      <alignment horizontal="center" vertical="center" textRotation="0" wrapText="false" indent="0" shrinkToFit="false"/>
      <protection locked="false" hidden="false"/>
    </xf>
    <xf numFmtId="164" fontId="6" fillId="14" borderId="28" xfId="0" applyFont="true" applyBorder="true" applyAlignment="true" applyProtection="true">
      <alignment horizontal="center" vertical="center" textRotation="0" wrapText="false" indent="0" shrinkToFit="false"/>
      <protection locked="false" hidden="false"/>
    </xf>
    <xf numFmtId="165" fontId="7" fillId="14" borderId="28" xfId="0" applyFont="true" applyBorder="true" applyAlignment="true" applyProtection="true">
      <alignment horizontal="center" vertical="center" textRotation="0" wrapText="true" indent="0" shrinkToFit="false"/>
      <protection locked="false" hidden="false"/>
    </xf>
    <xf numFmtId="164" fontId="6" fillId="14" borderId="28" xfId="0" applyFont="true" applyBorder="true" applyAlignment="true" applyProtection="true">
      <alignment horizontal="center" vertical="center" textRotation="0" wrapText="true" indent="0" shrinkToFit="false"/>
      <protection locked="false" hidden="false"/>
    </xf>
    <xf numFmtId="164" fontId="6" fillId="14" borderId="28" xfId="0" applyFont="true" applyBorder="true" applyAlignment="true" applyProtection="true">
      <alignment horizontal="justify" vertical="center" textRotation="0" wrapText="true" indent="0" shrinkToFit="false"/>
      <protection locked="false" hidden="false"/>
    </xf>
    <xf numFmtId="164" fontId="6" fillId="14" borderId="29" xfId="0" applyFont="true" applyBorder="true" applyAlignment="true" applyProtection="true">
      <alignment horizontal="justify" vertical="center" textRotation="0" wrapText="true" indent="0" shrinkToFit="false"/>
      <protection locked="true" hidden="false"/>
    </xf>
    <xf numFmtId="164" fontId="7" fillId="14" borderId="27" xfId="0" applyFont="true" applyBorder="true" applyAlignment="true" applyProtection="true">
      <alignment horizontal="center" vertical="center" textRotation="0" wrapText="false" indent="0" shrinkToFit="false"/>
      <protection locked="true" hidden="false"/>
    </xf>
    <xf numFmtId="164" fontId="7" fillId="14" borderId="28" xfId="0" applyFont="true" applyBorder="true" applyAlignment="true" applyProtection="true">
      <alignment horizontal="justify" vertical="center" textRotation="0" wrapText="true" indent="0" shrinkToFit="false"/>
      <protection locked="false" hidden="false"/>
    </xf>
    <xf numFmtId="166" fontId="15" fillId="14" borderId="64" xfId="0" applyFont="true" applyBorder="true" applyAlignment="true" applyProtection="true">
      <alignment horizontal="center" vertical="center" textRotation="0" wrapText="true" indent="0" shrinkToFit="false"/>
      <protection locked="true" hidden="false"/>
    </xf>
    <xf numFmtId="164" fontId="15" fillId="0" borderId="40" xfId="0" applyFont="true" applyBorder="true" applyAlignment="true" applyProtection="true">
      <alignment horizontal="center" vertical="center" textRotation="0" wrapText="false" indent="0" shrinkToFit="false"/>
      <protection locked="true" hidden="false"/>
    </xf>
    <xf numFmtId="164" fontId="15" fillId="14" borderId="40" xfId="0" applyFont="true" applyBorder="true" applyAlignment="true" applyProtection="true">
      <alignment horizontal="center" vertical="center" textRotation="0" wrapText="false" indent="0" shrinkToFit="false"/>
      <protection locked="false" hidden="false"/>
    </xf>
    <xf numFmtId="164" fontId="15" fillId="14" borderId="40" xfId="0" applyFont="true" applyBorder="true" applyAlignment="false" applyProtection="true">
      <alignment horizontal="general" vertical="bottom" textRotation="0" wrapText="false" indent="0" shrinkToFit="false"/>
      <protection locked="false" hidden="false"/>
    </xf>
    <xf numFmtId="164" fontId="15" fillId="14" borderId="40" xfId="0" applyFont="true" applyBorder="true" applyAlignment="true" applyProtection="true">
      <alignment horizontal="justify" vertical="center" textRotation="0" wrapText="true" indent="0" shrinkToFit="false"/>
      <protection locked="false" hidden="false"/>
    </xf>
    <xf numFmtId="164" fontId="15" fillId="14" borderId="40" xfId="0" applyFont="true" applyBorder="true" applyAlignment="true" applyProtection="true">
      <alignment horizontal="justify" vertical="center" textRotation="0" wrapText="true" indent="0" shrinkToFit="false"/>
      <protection locked="true" hidden="false"/>
    </xf>
    <xf numFmtId="164" fontId="15" fillId="14" borderId="40" xfId="0" applyFont="true" applyBorder="true" applyAlignment="true" applyProtection="true">
      <alignment horizontal="center" vertical="center" textRotation="0" wrapText="false" indent="0" shrinkToFit="false"/>
      <protection locked="true" hidden="false"/>
    </xf>
    <xf numFmtId="165" fontId="15" fillId="14" borderId="40" xfId="19" applyFont="true" applyBorder="true" applyAlignment="true" applyProtection="true">
      <alignment horizontal="center" vertical="center" textRotation="0" wrapText="false" indent="0" shrinkToFit="false"/>
      <protection locked="true" hidden="false"/>
    </xf>
    <xf numFmtId="164" fontId="15" fillId="14" borderId="43" xfId="0" applyFont="true" applyBorder="true" applyAlignment="true" applyProtection="true">
      <alignment horizontal="justify" vertical="center" textRotation="0" wrapText="true" indent="0" shrinkToFit="false"/>
      <protection locked="true" hidden="false"/>
    </xf>
    <xf numFmtId="164" fontId="4" fillId="15" borderId="75" xfId="0" applyFont="true" applyBorder="true" applyAlignment="true" applyProtection="true">
      <alignment horizontal="center" vertical="center" textRotation="255" wrapText="false" indent="0" shrinkToFit="false"/>
      <protection locked="true" hidden="false"/>
    </xf>
    <xf numFmtId="164" fontId="5" fillId="15" borderId="45" xfId="0" applyFont="true" applyBorder="true" applyAlignment="true" applyProtection="true">
      <alignment horizontal="center" vertical="center" textRotation="0" wrapText="true" indent="0" shrinkToFit="false"/>
      <protection locked="true" hidden="false"/>
    </xf>
    <xf numFmtId="164" fontId="6" fillId="15" borderId="37" xfId="0" applyFont="true" applyBorder="true" applyAlignment="true" applyProtection="true">
      <alignment horizontal="center" vertical="center" textRotation="0" wrapText="true" indent="0" shrinkToFit="false"/>
      <protection locked="true" hidden="false"/>
    </xf>
    <xf numFmtId="164" fontId="6" fillId="15" borderId="35" xfId="0" applyFont="true" applyBorder="true" applyAlignment="true" applyProtection="true">
      <alignment horizontal="general" vertical="center" textRotation="0" wrapText="true" indent="0" shrinkToFit="false"/>
      <protection locked="true" hidden="false"/>
    </xf>
    <xf numFmtId="164" fontId="6" fillId="15" borderId="35" xfId="0" applyFont="true" applyBorder="true" applyAlignment="true" applyProtection="true">
      <alignment horizontal="justify" vertical="center" textRotation="0" wrapText="true" indent="0" shrinkToFit="false"/>
      <protection locked="true" hidden="false"/>
    </xf>
    <xf numFmtId="165" fontId="6" fillId="15" borderId="35" xfId="0" applyFont="true" applyBorder="true" applyAlignment="true" applyProtection="true">
      <alignment horizontal="center" vertical="center" textRotation="0" wrapText="true" indent="0" shrinkToFit="false"/>
      <protection locked="true" hidden="false"/>
    </xf>
    <xf numFmtId="164" fontId="5" fillId="15" borderId="35" xfId="0" applyFont="true" applyBorder="true" applyAlignment="true" applyProtection="true">
      <alignment horizontal="center" vertical="center" textRotation="0" wrapText="true" indent="0" shrinkToFit="false"/>
      <protection locked="true" hidden="false"/>
    </xf>
    <xf numFmtId="164" fontId="5" fillId="15" borderId="36" xfId="0" applyFont="true" applyBorder="true" applyAlignment="true" applyProtection="true">
      <alignment horizontal="center" vertical="center" textRotation="0" wrapText="true" indent="0" shrinkToFit="false"/>
      <protection locked="true" hidden="false"/>
    </xf>
    <xf numFmtId="164" fontId="7" fillId="15" borderId="34" xfId="0" applyFont="true" applyBorder="true" applyAlignment="true" applyProtection="true">
      <alignment horizontal="center" vertical="center" textRotation="0" wrapText="false" indent="0" shrinkToFit="false"/>
      <protection locked="true" hidden="false"/>
    </xf>
    <xf numFmtId="164" fontId="7" fillId="15" borderId="35" xfId="0" applyFont="true" applyBorder="true" applyAlignment="true" applyProtection="true">
      <alignment horizontal="center" vertical="center" textRotation="0" wrapText="false" indent="0" shrinkToFit="false"/>
      <protection locked="true" hidden="false"/>
    </xf>
    <xf numFmtId="165" fontId="7" fillId="15" borderId="35" xfId="0" applyFont="true" applyBorder="true" applyAlignment="true" applyProtection="true">
      <alignment horizontal="center" vertical="center" textRotation="0" wrapText="true" indent="0" shrinkToFit="false"/>
      <protection locked="true" hidden="false"/>
    </xf>
    <xf numFmtId="170" fontId="7" fillId="15" borderId="35" xfId="0" applyFont="true" applyBorder="true" applyAlignment="true" applyProtection="true">
      <alignment horizontal="center" vertical="center" textRotation="0" wrapText="true" indent="0" shrinkToFit="false"/>
      <protection locked="true" hidden="false"/>
    </xf>
    <xf numFmtId="169" fontId="6" fillId="15" borderId="35" xfId="0" applyFont="true" applyBorder="true" applyAlignment="true" applyProtection="true">
      <alignment horizontal="center" vertical="center" textRotation="0" wrapText="true" indent="0" shrinkToFit="false"/>
      <protection locked="true" hidden="false"/>
    </xf>
    <xf numFmtId="164" fontId="7" fillId="15" borderId="35" xfId="0" applyFont="true" applyBorder="true" applyAlignment="true" applyProtection="true">
      <alignment horizontal="justify" vertical="center" textRotation="0" wrapText="true" indent="0" shrinkToFit="false"/>
      <protection locked="true" hidden="false"/>
    </xf>
    <xf numFmtId="164" fontId="7" fillId="15" borderId="45" xfId="0" applyFont="true" applyBorder="true" applyAlignment="true" applyProtection="true">
      <alignment horizontal="justify" vertical="center" textRotation="0" wrapText="true" indent="0" shrinkToFit="false"/>
      <protection locked="true" hidden="false"/>
    </xf>
    <xf numFmtId="164" fontId="6" fillId="15" borderId="37" xfId="0" applyFont="true" applyBorder="true" applyAlignment="true" applyProtection="true">
      <alignment horizontal="center" vertical="center" textRotation="0" wrapText="false" indent="0" shrinkToFit="false"/>
      <protection locked="false" hidden="false"/>
    </xf>
    <xf numFmtId="164" fontId="6" fillId="15" borderId="35" xfId="0" applyFont="true" applyBorder="true" applyAlignment="true" applyProtection="true">
      <alignment horizontal="center" vertical="center" textRotation="0" wrapText="false" indent="0" shrinkToFit="false"/>
      <protection locked="false" hidden="false"/>
    </xf>
    <xf numFmtId="165" fontId="7" fillId="15" borderId="35" xfId="0" applyFont="true" applyBorder="true" applyAlignment="true" applyProtection="true">
      <alignment horizontal="center" vertical="center" textRotation="0" wrapText="true" indent="0" shrinkToFit="false"/>
      <protection locked="false" hidden="false"/>
    </xf>
    <xf numFmtId="169" fontId="6" fillId="15" borderId="35" xfId="0" applyFont="true" applyBorder="true" applyAlignment="true" applyProtection="true">
      <alignment horizontal="center" vertical="center" textRotation="0" wrapText="true" indent="0" shrinkToFit="false"/>
      <protection locked="false" hidden="false"/>
    </xf>
    <xf numFmtId="164" fontId="7" fillId="15" borderId="35" xfId="0" applyFont="true" applyBorder="true" applyAlignment="true" applyProtection="true">
      <alignment horizontal="justify" vertical="center" textRotation="0" wrapText="true" indent="0" shrinkToFit="false"/>
      <protection locked="false" hidden="false"/>
    </xf>
    <xf numFmtId="169" fontId="7" fillId="15" borderId="37" xfId="0" applyFont="true" applyBorder="true" applyAlignment="true" applyProtection="true">
      <alignment horizontal="center" vertical="center" textRotation="0" wrapText="false" indent="0" shrinkToFit="false"/>
      <protection locked="true" hidden="false"/>
    </xf>
    <xf numFmtId="164" fontId="6" fillId="15" borderId="35" xfId="0" applyFont="true" applyBorder="true" applyAlignment="true" applyProtection="true">
      <alignment horizontal="justify" vertical="center" textRotation="0" wrapText="true" indent="0" shrinkToFit="false"/>
      <protection locked="false" hidden="false"/>
    </xf>
    <xf numFmtId="164" fontId="6" fillId="15" borderId="46" xfId="0" applyFont="true" applyBorder="true" applyAlignment="true" applyProtection="true">
      <alignment horizontal="justify" vertical="center" textRotation="0" wrapText="true" indent="0" shrinkToFit="false"/>
      <protection locked="true" hidden="false"/>
    </xf>
    <xf numFmtId="164" fontId="5" fillId="15" borderId="46" xfId="0" applyFont="true" applyBorder="true" applyAlignment="true" applyProtection="true">
      <alignment horizontal="center" vertical="center" textRotation="0" wrapText="true" indent="0" shrinkToFit="false"/>
      <protection locked="true" hidden="false"/>
    </xf>
    <xf numFmtId="164" fontId="6" fillId="15" borderId="5" xfId="0" applyFont="true" applyBorder="true" applyAlignment="true" applyProtection="true">
      <alignment horizontal="general" vertical="center" textRotation="0" wrapText="true" indent="0" shrinkToFit="false"/>
      <protection locked="true" hidden="false"/>
    </xf>
    <xf numFmtId="164" fontId="6" fillId="15" borderId="5" xfId="0" applyFont="true" applyBorder="true" applyAlignment="true" applyProtection="true">
      <alignment horizontal="justify" vertical="center" textRotation="0" wrapText="true" indent="0" shrinkToFit="false"/>
      <protection locked="true" hidden="false"/>
    </xf>
    <xf numFmtId="165" fontId="6" fillId="15" borderId="5" xfId="0" applyFont="true" applyBorder="true" applyAlignment="true" applyProtection="true">
      <alignment horizontal="center" vertical="center" textRotation="0" wrapText="true" indent="0" shrinkToFit="false"/>
      <protection locked="true" hidden="false"/>
    </xf>
    <xf numFmtId="164" fontId="5" fillId="15" borderId="5" xfId="0" applyFont="true" applyBorder="true" applyAlignment="true" applyProtection="true">
      <alignment horizontal="center" vertical="center" textRotation="0" wrapText="true" indent="0" shrinkToFit="false"/>
      <protection locked="true" hidden="false"/>
    </xf>
    <xf numFmtId="164" fontId="5" fillId="15" borderId="26" xfId="0" applyFont="true" applyBorder="true" applyAlignment="true" applyProtection="true">
      <alignment horizontal="center" vertical="center" textRotation="0" wrapText="true" indent="0" shrinkToFit="false"/>
      <protection locked="true" hidden="false"/>
    </xf>
    <xf numFmtId="164" fontId="7" fillId="15" borderId="7" xfId="0" applyFont="true" applyBorder="true" applyAlignment="true" applyProtection="true">
      <alignment horizontal="center" vertical="center" textRotation="0" wrapText="false" indent="0" shrinkToFit="false"/>
      <protection locked="true" hidden="false"/>
    </xf>
    <xf numFmtId="164" fontId="7" fillId="15" borderId="5" xfId="0" applyFont="true" applyBorder="true" applyAlignment="true" applyProtection="true">
      <alignment horizontal="center" vertical="center" textRotation="0" wrapText="false" indent="0" shrinkToFit="false"/>
      <protection locked="true" hidden="false"/>
    </xf>
    <xf numFmtId="165" fontId="7" fillId="15" borderId="5" xfId="0" applyFont="true" applyBorder="true" applyAlignment="true" applyProtection="true">
      <alignment horizontal="center" vertical="center" textRotation="0" wrapText="true" indent="0" shrinkToFit="false"/>
      <protection locked="true" hidden="false"/>
    </xf>
    <xf numFmtId="170" fontId="7" fillId="15" borderId="5" xfId="0" applyFont="true" applyBorder="true" applyAlignment="true" applyProtection="true">
      <alignment horizontal="center" vertical="center" textRotation="0" wrapText="true" indent="0" shrinkToFit="false"/>
      <protection locked="true" hidden="false"/>
    </xf>
    <xf numFmtId="164" fontId="7" fillId="15" borderId="5" xfId="0" applyFont="true" applyBorder="true" applyAlignment="true" applyProtection="true">
      <alignment horizontal="justify" vertical="center" textRotation="0" wrapText="true" indent="0" shrinkToFit="false"/>
      <protection locked="true" hidden="false"/>
    </xf>
    <xf numFmtId="164" fontId="7" fillId="15" borderId="46" xfId="0" applyFont="true" applyBorder="true" applyAlignment="true" applyProtection="true">
      <alignment horizontal="justify" vertical="center" textRotation="0" wrapText="true" indent="0" shrinkToFit="false"/>
      <protection locked="true" hidden="false"/>
    </xf>
    <xf numFmtId="164" fontId="6" fillId="15" borderId="4" xfId="0" applyFont="true" applyBorder="true" applyAlignment="true" applyProtection="true">
      <alignment horizontal="center" vertical="center" textRotation="0" wrapText="false" indent="0" shrinkToFit="false"/>
      <protection locked="false" hidden="false"/>
    </xf>
    <xf numFmtId="164" fontId="6" fillId="15" borderId="5" xfId="0" applyFont="true" applyBorder="true" applyAlignment="true" applyProtection="true">
      <alignment horizontal="center" vertical="center" textRotation="0" wrapText="false" indent="0" shrinkToFit="false"/>
      <protection locked="false" hidden="false"/>
    </xf>
    <xf numFmtId="165" fontId="7" fillId="15" borderId="5" xfId="0" applyFont="true" applyBorder="true" applyAlignment="true" applyProtection="true">
      <alignment horizontal="center" vertical="center" textRotation="0" wrapText="true" indent="0" shrinkToFit="false"/>
      <protection locked="false" hidden="false"/>
    </xf>
    <xf numFmtId="169" fontId="6" fillId="15" borderId="5" xfId="0" applyFont="true" applyBorder="true" applyAlignment="true" applyProtection="true">
      <alignment horizontal="center" vertical="center" textRotation="0" wrapText="true" indent="0" shrinkToFit="false"/>
      <protection locked="false" hidden="false"/>
    </xf>
    <xf numFmtId="164" fontId="6" fillId="15" borderId="5" xfId="0" applyFont="true" applyBorder="true" applyAlignment="true" applyProtection="true">
      <alignment horizontal="justify" vertical="center" textRotation="0" wrapText="true" indent="0" shrinkToFit="false"/>
      <protection locked="false" hidden="false"/>
    </xf>
    <xf numFmtId="169" fontId="6" fillId="15" borderId="5" xfId="0" applyFont="true" applyBorder="true" applyAlignment="true" applyProtection="true">
      <alignment horizontal="center" vertical="center" textRotation="0" wrapText="true" indent="0" shrinkToFit="false"/>
      <protection locked="true" hidden="false"/>
    </xf>
    <xf numFmtId="164" fontId="7" fillId="15" borderId="5" xfId="0" applyFont="true" applyBorder="true" applyAlignment="true" applyProtection="true">
      <alignment horizontal="justify" vertical="center" textRotation="0" wrapText="true" indent="0" shrinkToFit="false"/>
      <protection locked="false" hidden="false"/>
    </xf>
    <xf numFmtId="168" fontId="6" fillId="15" borderId="5" xfId="0" applyFont="true" applyBorder="true" applyAlignment="true" applyProtection="true">
      <alignment horizontal="justify" vertical="center" textRotation="0" wrapText="true" indent="0" shrinkToFit="false"/>
      <protection locked="true" hidden="false"/>
    </xf>
    <xf numFmtId="164" fontId="6" fillId="15" borderId="5" xfId="0" applyFont="true" applyBorder="true" applyAlignment="true" applyProtection="true">
      <alignment horizontal="center" vertical="center" textRotation="0" wrapText="true" indent="0" shrinkToFit="false"/>
      <protection locked="true" hidden="false"/>
    </xf>
    <xf numFmtId="164" fontId="6" fillId="15" borderId="31" xfId="0" applyFont="true" applyBorder="true" applyAlignment="true" applyProtection="true">
      <alignment horizontal="center" vertical="center" textRotation="0" wrapText="true" indent="0" shrinkToFit="false"/>
      <protection locked="true" hidden="false"/>
    </xf>
    <xf numFmtId="164" fontId="6" fillId="15" borderId="5" xfId="0" applyFont="true" applyBorder="true" applyAlignment="true" applyProtection="true">
      <alignment horizontal="center" vertical="center" textRotation="0" wrapText="true" indent="0" shrinkToFit="false"/>
      <protection locked="false" hidden="false"/>
    </xf>
    <xf numFmtId="164" fontId="6" fillId="15" borderId="28" xfId="0" applyFont="true" applyBorder="true" applyAlignment="true" applyProtection="true">
      <alignment horizontal="justify" vertical="center" textRotation="0" wrapText="true" indent="0" shrinkToFit="false"/>
      <protection locked="true" hidden="false"/>
    </xf>
    <xf numFmtId="164" fontId="7" fillId="15" borderId="76" xfId="0" applyFont="true" applyBorder="true" applyAlignment="true" applyProtection="true">
      <alignment horizontal="center" vertical="center" textRotation="0" wrapText="false" indent="0" shrinkToFit="false"/>
      <protection locked="true" hidden="false"/>
    </xf>
    <xf numFmtId="164" fontId="6" fillId="15" borderId="28" xfId="0" applyFont="true" applyBorder="true" applyAlignment="true" applyProtection="true">
      <alignment horizontal="center" vertical="center" textRotation="0" wrapText="true" indent="0" shrinkToFit="false"/>
      <protection locked="true" hidden="false"/>
    </xf>
    <xf numFmtId="165" fontId="7" fillId="15" borderId="28" xfId="0" applyFont="true" applyBorder="true" applyAlignment="true" applyProtection="true">
      <alignment horizontal="center" vertical="center" textRotation="0" wrapText="true" indent="0" shrinkToFit="false"/>
      <protection locked="true" hidden="false"/>
    </xf>
    <xf numFmtId="164" fontId="5" fillId="15" borderId="68" xfId="0" applyFont="true" applyBorder="true" applyAlignment="true" applyProtection="true">
      <alignment horizontal="center" vertical="center" textRotation="0" wrapText="true" indent="0" shrinkToFit="false"/>
      <protection locked="true" hidden="false"/>
    </xf>
    <xf numFmtId="165" fontId="6" fillId="15" borderId="28" xfId="0" applyFont="true" applyBorder="true" applyAlignment="true" applyProtection="true">
      <alignment horizontal="center" vertical="center" textRotation="0" wrapText="true" indent="0" shrinkToFit="false"/>
      <protection locked="true" hidden="false"/>
    </xf>
    <xf numFmtId="164" fontId="5" fillId="15" borderId="28" xfId="0" applyFont="true" applyBorder="true" applyAlignment="true" applyProtection="true">
      <alignment horizontal="center" vertical="center" textRotation="0" wrapText="true" indent="0" shrinkToFit="false"/>
      <protection locked="true" hidden="false"/>
    </xf>
    <xf numFmtId="164" fontId="5" fillId="15" borderId="29" xfId="0" applyFont="true" applyBorder="true" applyAlignment="true" applyProtection="true">
      <alignment horizontal="center" vertical="center" textRotation="0" wrapText="true" indent="0" shrinkToFit="false"/>
      <protection locked="true" hidden="false"/>
    </xf>
    <xf numFmtId="164" fontId="7" fillId="15" borderId="27" xfId="0" applyFont="true" applyBorder="true" applyAlignment="true" applyProtection="true">
      <alignment horizontal="center" vertical="center" textRotation="0" wrapText="false" indent="0" shrinkToFit="false"/>
      <protection locked="true" hidden="false"/>
    </xf>
    <xf numFmtId="164" fontId="7" fillId="15" borderId="28" xfId="0" applyFont="true" applyBorder="true" applyAlignment="true" applyProtection="true">
      <alignment horizontal="center" vertical="center" textRotation="0" wrapText="false" indent="0" shrinkToFit="false"/>
      <protection locked="true" hidden="false"/>
    </xf>
    <xf numFmtId="170" fontId="7" fillId="15" borderId="28" xfId="0" applyFont="true" applyBorder="true" applyAlignment="true" applyProtection="true">
      <alignment horizontal="center" vertical="center" textRotation="0" wrapText="true" indent="0" shrinkToFit="false"/>
      <protection locked="true" hidden="false"/>
    </xf>
    <xf numFmtId="164" fontId="7" fillId="15" borderId="28" xfId="0" applyFont="true" applyBorder="true" applyAlignment="true" applyProtection="true">
      <alignment horizontal="justify" vertical="center" textRotation="0" wrapText="true" indent="0" shrinkToFit="false"/>
      <protection locked="true" hidden="false"/>
    </xf>
    <xf numFmtId="170" fontId="7" fillId="15" borderId="68" xfId="0" applyFont="true" applyBorder="true" applyAlignment="true" applyProtection="true">
      <alignment horizontal="justify" vertical="center" textRotation="0" wrapText="true" indent="0" shrinkToFit="false"/>
      <protection locked="true" hidden="false"/>
    </xf>
    <xf numFmtId="164" fontId="6" fillId="15" borderId="31" xfId="0" applyFont="true" applyBorder="true" applyAlignment="true" applyProtection="true">
      <alignment horizontal="center" vertical="center" textRotation="0" wrapText="false" indent="0" shrinkToFit="false"/>
      <protection locked="false" hidden="false"/>
    </xf>
    <xf numFmtId="164" fontId="6" fillId="15" borderId="28" xfId="0" applyFont="true" applyBorder="true" applyAlignment="true" applyProtection="true">
      <alignment horizontal="center" vertical="center" textRotation="0" wrapText="false" indent="0" shrinkToFit="false"/>
      <protection locked="false" hidden="false"/>
    </xf>
    <xf numFmtId="165" fontId="7" fillId="15" borderId="28" xfId="0" applyFont="true" applyBorder="true" applyAlignment="true" applyProtection="true">
      <alignment horizontal="center" vertical="center" textRotation="0" wrapText="true" indent="0" shrinkToFit="false"/>
      <protection locked="false" hidden="false"/>
    </xf>
    <xf numFmtId="165" fontId="7" fillId="15" borderId="16" xfId="0" applyFont="true" applyBorder="true" applyAlignment="true" applyProtection="true">
      <alignment horizontal="center" vertical="center" textRotation="0" wrapText="true" indent="0" shrinkToFit="false"/>
      <protection locked="false" hidden="false"/>
    </xf>
    <xf numFmtId="164" fontId="6" fillId="15" borderId="28" xfId="0" applyFont="true" applyBorder="true" applyAlignment="true" applyProtection="true">
      <alignment horizontal="center" vertical="center" textRotation="0" wrapText="true" indent="0" shrinkToFit="false"/>
      <protection locked="false" hidden="false"/>
    </xf>
    <xf numFmtId="169" fontId="7" fillId="15" borderId="15" xfId="0" applyFont="true" applyBorder="true" applyAlignment="true" applyProtection="true">
      <alignment horizontal="center" vertical="center" textRotation="0" wrapText="false" indent="0" shrinkToFit="false"/>
      <protection locked="true" hidden="false"/>
    </xf>
    <xf numFmtId="169" fontId="7" fillId="15" borderId="16" xfId="0" applyFont="true" applyBorder="true" applyAlignment="true" applyProtection="true">
      <alignment horizontal="center" vertical="center" textRotation="0" wrapText="false" indent="0" shrinkToFit="false"/>
      <protection locked="true" hidden="false"/>
    </xf>
    <xf numFmtId="169" fontId="7" fillId="15" borderId="16" xfId="0" applyFont="true" applyBorder="true" applyAlignment="true" applyProtection="true">
      <alignment horizontal="center" vertical="center" textRotation="0" wrapText="true" indent="0" shrinkToFit="false"/>
      <protection locked="true" hidden="false"/>
    </xf>
    <xf numFmtId="164" fontId="15" fillId="15" borderId="0" xfId="0" applyFont="true" applyBorder="true" applyAlignment="true" applyProtection="true">
      <alignment horizontal="center" vertical="center" textRotation="255" wrapText="false" indent="0" shrinkToFit="false"/>
      <protection locked="true" hidden="false"/>
    </xf>
    <xf numFmtId="164" fontId="15" fillId="15" borderId="77" xfId="0" applyFont="true" applyBorder="true" applyAlignment="true" applyProtection="true">
      <alignment horizontal="center" vertical="center" textRotation="0" wrapText="true" indent="0" shrinkToFit="false"/>
      <protection locked="true" hidden="false"/>
    </xf>
    <xf numFmtId="164" fontId="15" fillId="0" borderId="78" xfId="0" applyFont="true" applyBorder="true" applyAlignment="true" applyProtection="true">
      <alignment horizontal="center" vertical="center" textRotation="0" wrapText="false" indent="0" shrinkToFit="false"/>
      <protection locked="true" hidden="false"/>
    </xf>
    <xf numFmtId="165" fontId="15" fillId="0" borderId="78" xfId="0" applyFont="true" applyBorder="true" applyAlignment="true" applyProtection="true">
      <alignment horizontal="center" vertical="center" textRotation="0" wrapText="true" indent="0" shrinkToFit="false"/>
      <protection locked="true" hidden="false"/>
    </xf>
    <xf numFmtId="170" fontId="15" fillId="8" borderId="78" xfId="0" applyFont="true" applyBorder="true" applyAlignment="true" applyProtection="true">
      <alignment horizontal="center" vertical="center" textRotation="0" wrapText="true" indent="0" shrinkToFit="false"/>
      <protection locked="true" hidden="false"/>
    </xf>
    <xf numFmtId="164" fontId="15" fillId="8" borderId="78" xfId="0" applyFont="true" applyBorder="true" applyAlignment="true" applyProtection="true">
      <alignment horizontal="center" vertical="center" textRotation="0" wrapText="true" indent="0" shrinkToFit="false"/>
      <protection locked="true" hidden="false"/>
    </xf>
    <xf numFmtId="164" fontId="15" fillId="0" borderId="78" xfId="0" applyFont="true" applyBorder="true" applyAlignment="true" applyProtection="true">
      <alignment horizontal="justify" vertical="center" textRotation="0" wrapText="true" indent="0" shrinkToFit="false"/>
      <protection locked="true" hidden="false"/>
    </xf>
    <xf numFmtId="164" fontId="15" fillId="0" borderId="79" xfId="0" applyFont="true" applyBorder="true" applyAlignment="true" applyProtection="true">
      <alignment horizontal="justify" vertical="center" textRotation="0" wrapText="true" indent="0" shrinkToFit="false"/>
      <protection locked="true" hidden="false"/>
    </xf>
    <xf numFmtId="164" fontId="15" fillId="15" borderId="80" xfId="0" applyFont="true" applyBorder="true" applyAlignment="true" applyProtection="true">
      <alignment horizontal="center" vertical="center" textRotation="0" wrapText="false" indent="0" shrinkToFit="false"/>
      <protection locked="false" hidden="false"/>
    </xf>
    <xf numFmtId="164" fontId="15" fillId="15" borderId="78" xfId="0" applyFont="true" applyBorder="true" applyAlignment="true" applyProtection="true">
      <alignment horizontal="center" vertical="center" textRotation="0" wrapText="false" indent="0" shrinkToFit="false"/>
      <protection locked="false" hidden="false"/>
    </xf>
    <xf numFmtId="164" fontId="15" fillId="15" borderId="78" xfId="0" applyFont="true" applyBorder="true" applyAlignment="false" applyProtection="true">
      <alignment horizontal="general" vertical="bottom" textRotation="0" wrapText="false" indent="0" shrinkToFit="false"/>
      <protection locked="false" hidden="false"/>
    </xf>
    <xf numFmtId="164" fontId="15" fillId="15" borderId="78" xfId="0" applyFont="true" applyBorder="true" applyAlignment="true" applyProtection="true">
      <alignment horizontal="justify" vertical="center" textRotation="0" wrapText="true" indent="0" shrinkToFit="false"/>
      <protection locked="false" hidden="false"/>
    </xf>
    <xf numFmtId="164" fontId="15" fillId="15" borderId="79" xfId="0" applyFont="true" applyBorder="true" applyAlignment="true" applyProtection="true">
      <alignment horizontal="justify" vertical="center" textRotation="0" wrapText="true" indent="0" shrinkToFit="false"/>
      <protection locked="true" hidden="false"/>
    </xf>
    <xf numFmtId="164" fontId="15" fillId="15" borderId="81" xfId="0" applyFont="true" applyBorder="true" applyAlignment="true" applyProtection="true">
      <alignment horizontal="center" vertical="center" textRotation="0" wrapText="false" indent="0" shrinkToFit="false"/>
      <protection locked="true" hidden="false"/>
    </xf>
    <xf numFmtId="164" fontId="15" fillId="15" borderId="78" xfId="0" applyFont="true" applyBorder="true" applyAlignment="true" applyProtection="true">
      <alignment horizontal="center" vertical="center" textRotation="0" wrapText="false" indent="0" shrinkToFit="false"/>
      <protection locked="true" hidden="false"/>
    </xf>
    <xf numFmtId="165" fontId="15" fillId="15" borderId="16" xfId="0" applyFont="true" applyBorder="true" applyAlignment="true" applyProtection="true">
      <alignment horizontal="center" vertical="center" textRotation="0" wrapText="false" indent="0" shrinkToFit="false"/>
      <protection locked="true" hidden="false"/>
    </xf>
    <xf numFmtId="165" fontId="15" fillId="15" borderId="78" xfId="19" applyFont="true" applyBorder="true" applyAlignment="true" applyProtection="true">
      <alignment horizontal="center" vertical="center" textRotation="0" wrapText="false" indent="0" shrinkToFit="false"/>
      <protection locked="true" hidden="false"/>
    </xf>
    <xf numFmtId="164" fontId="15" fillId="15" borderId="82" xfId="0" applyFont="true" applyBorder="true" applyAlignment="true" applyProtection="true">
      <alignment horizontal="justify" vertical="center" textRotation="0" wrapText="true" indent="0" shrinkToFit="false"/>
      <protection locked="true" hidden="false"/>
    </xf>
    <xf numFmtId="164" fontId="4" fillId="16" borderId="10" xfId="0" applyFont="true" applyBorder="true" applyAlignment="true" applyProtection="true">
      <alignment horizontal="center" vertical="center" textRotation="255" wrapText="true" indent="0" shrinkToFit="false"/>
      <protection locked="true" hidden="false"/>
    </xf>
    <xf numFmtId="166" fontId="5" fillId="16" borderId="10" xfId="0" applyFont="true" applyBorder="true" applyAlignment="true" applyProtection="true">
      <alignment horizontal="center" vertical="center" textRotation="0" wrapText="true" indent="0" shrinkToFit="false"/>
      <protection locked="true" hidden="false"/>
    </xf>
    <xf numFmtId="164" fontId="6" fillId="16" borderId="20" xfId="0" applyFont="true" applyBorder="true" applyAlignment="true" applyProtection="true">
      <alignment horizontal="center" vertical="center" textRotation="0" wrapText="true" indent="0" shrinkToFit="false"/>
      <protection locked="true" hidden="false"/>
    </xf>
    <xf numFmtId="164" fontId="6" fillId="16" borderId="55" xfId="0" applyFont="true" applyBorder="true" applyAlignment="true" applyProtection="true">
      <alignment horizontal="center" vertical="center" textRotation="0" wrapText="true" indent="0" shrinkToFit="false"/>
      <protection locked="true" hidden="false"/>
    </xf>
    <xf numFmtId="164" fontId="6" fillId="16" borderId="83" xfId="0" applyFont="true" applyBorder="true" applyAlignment="true" applyProtection="true">
      <alignment horizontal="justify" vertical="center" textRotation="0" wrapText="true" indent="0" shrinkToFit="false"/>
      <protection locked="true" hidden="false"/>
    </xf>
    <xf numFmtId="164" fontId="6" fillId="16" borderId="18" xfId="0" applyFont="true" applyBorder="true" applyAlignment="true" applyProtection="true">
      <alignment horizontal="justify" vertical="center" textRotation="0" wrapText="true" indent="0" shrinkToFit="false"/>
      <protection locked="true" hidden="false"/>
    </xf>
    <xf numFmtId="165" fontId="6" fillId="16" borderId="18" xfId="0" applyFont="true" applyBorder="true" applyAlignment="true" applyProtection="true">
      <alignment horizontal="center" vertical="center" textRotation="0" wrapText="true" indent="0" shrinkToFit="false"/>
      <protection locked="true" hidden="false"/>
    </xf>
    <xf numFmtId="164" fontId="5" fillId="16" borderId="18" xfId="0" applyFont="true" applyBorder="true" applyAlignment="true" applyProtection="true">
      <alignment horizontal="center" vertical="center" textRotation="0" wrapText="true" indent="0" shrinkToFit="false"/>
      <protection locked="true" hidden="false"/>
    </xf>
    <xf numFmtId="164" fontId="5" fillId="16" borderId="19" xfId="0" applyFont="true" applyBorder="true" applyAlignment="true" applyProtection="true">
      <alignment horizontal="center" vertical="center" textRotation="0" wrapText="true" indent="0" shrinkToFit="false"/>
      <protection locked="true" hidden="false"/>
    </xf>
    <xf numFmtId="164" fontId="7" fillId="16" borderId="83" xfId="0" applyFont="true" applyBorder="true" applyAlignment="true" applyProtection="true">
      <alignment horizontal="center" vertical="center" textRotation="0" wrapText="false" indent="0" shrinkToFit="false"/>
      <protection locked="true" hidden="false"/>
    </xf>
    <xf numFmtId="164" fontId="7" fillId="16" borderId="18" xfId="0" applyFont="true" applyBorder="true" applyAlignment="true" applyProtection="true">
      <alignment horizontal="center" vertical="center" textRotation="0" wrapText="false" indent="0" shrinkToFit="false"/>
      <protection locked="true" hidden="false"/>
    </xf>
    <xf numFmtId="165" fontId="7" fillId="16" borderId="18" xfId="0" applyFont="true" applyBorder="true" applyAlignment="true" applyProtection="true">
      <alignment horizontal="center" vertical="center" textRotation="0" wrapText="false" indent="0" shrinkToFit="false"/>
      <protection locked="true" hidden="false"/>
    </xf>
    <xf numFmtId="164" fontId="7" fillId="16" borderId="18" xfId="0" applyFont="true" applyBorder="true" applyAlignment="true" applyProtection="true">
      <alignment horizontal="justify" vertical="center" textRotation="0" wrapText="true" indent="0" shrinkToFit="false"/>
      <protection locked="true" hidden="false"/>
    </xf>
    <xf numFmtId="164" fontId="7" fillId="16" borderId="19" xfId="0" applyFont="true" applyBorder="true" applyAlignment="true" applyProtection="true">
      <alignment horizontal="justify" vertical="center" textRotation="0" wrapText="true" indent="0" shrinkToFit="false"/>
      <protection locked="true" hidden="false"/>
    </xf>
    <xf numFmtId="164" fontId="6" fillId="16" borderId="83" xfId="0" applyFont="true" applyBorder="true" applyAlignment="true" applyProtection="true">
      <alignment horizontal="center" vertical="center" textRotation="0" wrapText="false" indent="0" shrinkToFit="false"/>
      <protection locked="false" hidden="false"/>
    </xf>
    <xf numFmtId="164" fontId="6" fillId="16" borderId="18" xfId="0" applyFont="true" applyBorder="true" applyAlignment="true" applyProtection="true">
      <alignment horizontal="center" vertical="center" textRotation="0" wrapText="false" indent="0" shrinkToFit="false"/>
      <protection locked="false" hidden="false"/>
    </xf>
    <xf numFmtId="165" fontId="7" fillId="16" borderId="18" xfId="0" applyFont="true" applyBorder="true" applyAlignment="true" applyProtection="true">
      <alignment horizontal="center" vertical="center" textRotation="0" wrapText="true" indent="0" shrinkToFit="false"/>
      <protection locked="false" hidden="false"/>
    </xf>
    <xf numFmtId="169" fontId="6" fillId="16" borderId="18" xfId="0" applyFont="true" applyBorder="true" applyAlignment="true" applyProtection="true">
      <alignment horizontal="center" vertical="center" textRotation="0" wrapText="true" indent="0" shrinkToFit="false"/>
      <protection locked="false" hidden="false"/>
    </xf>
    <xf numFmtId="164" fontId="6" fillId="16" borderId="18" xfId="0" applyFont="true" applyBorder="true" applyAlignment="true" applyProtection="true">
      <alignment horizontal="justify" vertical="center" textRotation="0" wrapText="true" indent="0" shrinkToFit="false"/>
      <protection locked="false" hidden="false"/>
    </xf>
    <xf numFmtId="164" fontId="6" fillId="16" borderId="19" xfId="0" applyFont="true" applyBorder="true" applyAlignment="true" applyProtection="true">
      <alignment horizontal="justify" vertical="center" textRotation="0" wrapText="true" indent="0" shrinkToFit="false"/>
      <protection locked="true" hidden="false"/>
    </xf>
    <xf numFmtId="165" fontId="7" fillId="16" borderId="18" xfId="0" applyFont="true" applyBorder="true" applyAlignment="true" applyProtection="true">
      <alignment horizontal="center" vertical="center" textRotation="0" wrapText="true" indent="0" shrinkToFit="false"/>
      <protection locked="true" hidden="false"/>
    </xf>
    <xf numFmtId="169" fontId="6" fillId="16" borderId="18" xfId="0" applyFont="true" applyBorder="true" applyAlignment="true" applyProtection="true">
      <alignment horizontal="center" vertical="center" textRotation="0" wrapText="true" indent="0" shrinkToFit="false"/>
      <protection locked="true" hidden="false"/>
    </xf>
    <xf numFmtId="166" fontId="5" fillId="16" borderId="30" xfId="0" applyFont="true" applyBorder="true" applyAlignment="true" applyProtection="true">
      <alignment horizontal="general" vertical="center" textRotation="0" wrapText="true" indent="0" shrinkToFit="false"/>
      <protection locked="true" hidden="false"/>
    </xf>
    <xf numFmtId="164" fontId="6" fillId="16" borderId="7" xfId="0" applyFont="true" applyBorder="true" applyAlignment="true" applyProtection="true">
      <alignment horizontal="general" vertical="center" textRotation="0" wrapText="true" indent="0" shrinkToFit="false"/>
      <protection locked="true" hidden="false"/>
    </xf>
    <xf numFmtId="164" fontId="6" fillId="16" borderId="5" xfId="0" applyFont="true" applyBorder="true" applyAlignment="true" applyProtection="true">
      <alignment horizontal="general" vertical="center" textRotation="0" wrapText="true" indent="0" shrinkToFit="false"/>
      <protection locked="true" hidden="false"/>
    </xf>
    <xf numFmtId="165" fontId="6" fillId="16" borderId="5" xfId="0" applyFont="true" applyBorder="true" applyAlignment="true" applyProtection="true">
      <alignment horizontal="general" vertical="center" textRotation="0" wrapText="true" indent="0" shrinkToFit="false"/>
      <protection locked="true" hidden="false"/>
    </xf>
    <xf numFmtId="164" fontId="5" fillId="16" borderId="5" xfId="0" applyFont="true" applyBorder="true" applyAlignment="true" applyProtection="true">
      <alignment horizontal="general" vertical="center" textRotation="0" wrapText="true" indent="0" shrinkToFit="false"/>
      <protection locked="true" hidden="false"/>
    </xf>
    <xf numFmtId="164" fontId="5" fillId="16" borderId="26" xfId="0" applyFont="true" applyBorder="true" applyAlignment="true" applyProtection="true">
      <alignment horizontal="general" vertical="center" textRotation="0" wrapText="true" indent="0" shrinkToFit="false"/>
      <protection locked="true" hidden="false"/>
    </xf>
    <xf numFmtId="164" fontId="7" fillId="16" borderId="7" xfId="0" applyFont="true" applyBorder="true" applyAlignment="true" applyProtection="true">
      <alignment horizontal="general" vertical="center" textRotation="0" wrapText="false" indent="0" shrinkToFit="false"/>
      <protection locked="true" hidden="false"/>
    </xf>
    <xf numFmtId="164" fontId="7" fillId="16" borderId="5" xfId="0" applyFont="true" applyBorder="true" applyAlignment="true" applyProtection="true">
      <alignment horizontal="general" vertical="center" textRotation="0" wrapText="false" indent="0" shrinkToFit="false"/>
      <protection locked="true" hidden="false"/>
    </xf>
    <xf numFmtId="165" fontId="7" fillId="16" borderId="5" xfId="0" applyFont="true" applyBorder="true" applyAlignment="true" applyProtection="true">
      <alignment horizontal="general" vertical="center" textRotation="0" wrapText="true" indent="0" shrinkToFit="false"/>
      <protection locked="true" hidden="false"/>
    </xf>
    <xf numFmtId="170" fontId="7" fillId="16" borderId="5" xfId="0" applyFont="true" applyBorder="true" applyAlignment="true" applyProtection="true">
      <alignment horizontal="general" vertical="center" textRotation="0" wrapText="true" indent="0" shrinkToFit="false"/>
      <protection locked="true" hidden="false"/>
    </xf>
    <xf numFmtId="169" fontId="6" fillId="16" borderId="5" xfId="0" applyFont="true" applyBorder="true" applyAlignment="true" applyProtection="true">
      <alignment horizontal="general" vertical="center" textRotation="0" wrapText="true" indent="0" shrinkToFit="false"/>
      <protection locked="true" hidden="false"/>
    </xf>
    <xf numFmtId="164" fontId="7" fillId="16" borderId="5" xfId="0" applyFont="true" applyBorder="true" applyAlignment="true" applyProtection="true">
      <alignment horizontal="justify" vertical="center" textRotation="0" wrapText="true" indent="0" shrinkToFit="false"/>
      <protection locked="true" hidden="false"/>
    </xf>
    <xf numFmtId="164" fontId="7" fillId="16" borderId="26" xfId="0" applyFont="true" applyBorder="true" applyAlignment="true" applyProtection="true">
      <alignment horizontal="justify" vertical="center" textRotation="0" wrapText="true" indent="0" shrinkToFit="false"/>
      <protection locked="true" hidden="false"/>
    </xf>
    <xf numFmtId="164" fontId="6" fillId="16" borderId="7" xfId="0" applyFont="true" applyBorder="true" applyAlignment="true" applyProtection="true">
      <alignment horizontal="center" vertical="center" textRotation="0" wrapText="false" indent="0" shrinkToFit="false"/>
      <protection locked="false" hidden="false"/>
    </xf>
    <xf numFmtId="164" fontId="6" fillId="16" borderId="5" xfId="0" applyFont="true" applyBorder="true" applyAlignment="true" applyProtection="true">
      <alignment horizontal="center" vertical="center" textRotation="0" wrapText="false" indent="0" shrinkToFit="false"/>
      <protection locked="false" hidden="false"/>
    </xf>
    <xf numFmtId="165" fontId="7" fillId="16" borderId="5" xfId="0" applyFont="true" applyBorder="true" applyAlignment="true" applyProtection="true">
      <alignment horizontal="center" vertical="center" textRotation="0" wrapText="true" indent="0" shrinkToFit="false"/>
      <protection locked="false" hidden="false"/>
    </xf>
    <xf numFmtId="165" fontId="7" fillId="16" borderId="5" xfId="0" applyFont="true" applyBorder="true" applyAlignment="true" applyProtection="true">
      <alignment horizontal="center" vertical="center" textRotation="0" wrapText="true" indent="0" shrinkToFit="false"/>
      <protection locked="true" hidden="false"/>
    </xf>
    <xf numFmtId="169" fontId="6" fillId="16" borderId="5" xfId="0" applyFont="true" applyBorder="true" applyAlignment="true" applyProtection="true">
      <alignment horizontal="general" vertical="center" textRotation="0" wrapText="true" indent="0" shrinkToFit="false"/>
      <protection locked="false" hidden="false"/>
    </xf>
    <xf numFmtId="164" fontId="6" fillId="16" borderId="5" xfId="0" applyFont="true" applyBorder="true" applyAlignment="true" applyProtection="true">
      <alignment horizontal="justify" vertical="center" textRotation="0" wrapText="true" indent="0" shrinkToFit="false"/>
      <protection locked="false" hidden="false"/>
    </xf>
    <xf numFmtId="164" fontId="7" fillId="16" borderId="5" xfId="0" applyFont="true" applyBorder="true" applyAlignment="true" applyProtection="true">
      <alignment horizontal="general" vertical="center" textRotation="0" wrapText="true" indent="0" shrinkToFit="false"/>
      <protection locked="true" hidden="false"/>
    </xf>
    <xf numFmtId="169" fontId="7" fillId="16" borderId="5" xfId="0" applyFont="true" applyBorder="true" applyAlignment="true" applyProtection="true">
      <alignment horizontal="center" vertical="center" textRotation="0" wrapText="false" indent="0" shrinkToFit="false"/>
      <protection locked="true" hidden="false"/>
    </xf>
    <xf numFmtId="169" fontId="6" fillId="16" borderId="5" xfId="0" applyFont="true" applyBorder="true" applyAlignment="true" applyProtection="true">
      <alignment horizontal="center" vertical="center" textRotation="0" wrapText="true" indent="0" shrinkToFit="false"/>
      <protection locked="true" hidden="false"/>
    </xf>
    <xf numFmtId="164" fontId="6" fillId="16" borderId="26" xfId="0" applyFont="true" applyBorder="true" applyAlignment="true" applyProtection="true">
      <alignment horizontal="justify" vertical="center" textRotation="0" wrapText="true" indent="0" shrinkToFit="false"/>
      <protection locked="true" hidden="false"/>
    </xf>
    <xf numFmtId="166" fontId="5" fillId="16" borderId="33" xfId="0" applyFont="true" applyBorder="true" applyAlignment="true" applyProtection="true">
      <alignment horizontal="center" vertical="center" textRotation="0" wrapText="true" indent="0" shrinkToFit="false"/>
      <protection locked="true" hidden="false"/>
    </xf>
    <xf numFmtId="164" fontId="6" fillId="16" borderId="7" xfId="0" applyFont="true" applyBorder="true" applyAlignment="true" applyProtection="true">
      <alignment horizontal="justify" vertical="center" textRotation="0" wrapText="true" indent="0" shrinkToFit="false"/>
      <protection locked="true" hidden="false"/>
    </xf>
    <xf numFmtId="164" fontId="6" fillId="16" borderId="5" xfId="0" applyFont="true" applyBorder="true" applyAlignment="true" applyProtection="true">
      <alignment horizontal="justify" vertical="center" textRotation="0" wrapText="true" indent="0" shrinkToFit="false"/>
      <protection locked="true" hidden="false"/>
    </xf>
    <xf numFmtId="165" fontId="6" fillId="16" borderId="5" xfId="0" applyFont="true" applyBorder="true" applyAlignment="true" applyProtection="true">
      <alignment horizontal="center" vertical="center" textRotation="0" wrapText="true" indent="0" shrinkToFit="false"/>
      <protection locked="true" hidden="false"/>
    </xf>
    <xf numFmtId="164" fontId="5" fillId="16" borderId="5" xfId="0" applyFont="true" applyBorder="true" applyAlignment="true" applyProtection="true">
      <alignment horizontal="center" vertical="center" textRotation="0" wrapText="true" indent="0" shrinkToFit="false"/>
      <protection locked="true" hidden="false"/>
    </xf>
    <xf numFmtId="164" fontId="5" fillId="16" borderId="26" xfId="0" applyFont="true" applyBorder="true" applyAlignment="true" applyProtection="true">
      <alignment horizontal="center" vertical="center" textRotation="0" wrapText="true" indent="0" shrinkToFit="false"/>
      <protection locked="true" hidden="false"/>
    </xf>
    <xf numFmtId="164" fontId="7" fillId="16" borderId="7" xfId="0" applyFont="true" applyBorder="true" applyAlignment="true" applyProtection="true">
      <alignment horizontal="center" vertical="center" textRotation="0" wrapText="false" indent="0" shrinkToFit="false"/>
      <protection locked="true" hidden="false"/>
    </xf>
    <xf numFmtId="170" fontId="7" fillId="16" borderId="5" xfId="0" applyFont="true" applyBorder="true" applyAlignment="true" applyProtection="true">
      <alignment horizontal="center" vertical="center" textRotation="0" wrapText="true" indent="0" shrinkToFit="false"/>
      <protection locked="true" hidden="false"/>
    </xf>
    <xf numFmtId="169" fontId="6" fillId="16" borderId="5" xfId="0" applyFont="true" applyBorder="true" applyAlignment="true" applyProtection="true">
      <alignment horizontal="center" vertical="center" textRotation="0" wrapText="true" indent="0" shrinkToFit="false"/>
      <protection locked="false" hidden="false"/>
    </xf>
    <xf numFmtId="164" fontId="6" fillId="16" borderId="34" xfId="0" applyFont="true" applyBorder="true" applyAlignment="true" applyProtection="true">
      <alignment horizontal="justify" vertical="center" textRotation="0" wrapText="true" indent="0" shrinkToFit="false"/>
      <protection locked="true" hidden="false"/>
    </xf>
    <xf numFmtId="164" fontId="6" fillId="16" borderId="35" xfId="0" applyFont="true" applyBorder="true" applyAlignment="true" applyProtection="true">
      <alignment horizontal="justify" vertical="center" textRotation="0" wrapText="true" indent="0" shrinkToFit="false"/>
      <protection locked="true" hidden="false"/>
    </xf>
    <xf numFmtId="165" fontId="7" fillId="16" borderId="35" xfId="0" applyFont="true" applyBorder="true" applyAlignment="true" applyProtection="true">
      <alignment horizontal="center" vertical="center" textRotation="0" wrapText="true" indent="0" shrinkToFit="false"/>
      <protection locked="false" hidden="false"/>
    </xf>
    <xf numFmtId="169" fontId="7" fillId="16" borderId="34" xfId="0" applyFont="true" applyBorder="true" applyAlignment="true" applyProtection="true">
      <alignment horizontal="center" vertical="center" textRotation="0" wrapText="false" indent="0" shrinkToFit="false"/>
      <protection locked="true" hidden="false"/>
    </xf>
    <xf numFmtId="169" fontId="7" fillId="16" borderId="35" xfId="0" applyFont="true" applyBorder="true" applyAlignment="true" applyProtection="true">
      <alignment horizontal="center" vertical="center" textRotation="0" wrapText="false" indent="0" shrinkToFit="false"/>
      <protection locked="true" hidden="false"/>
    </xf>
    <xf numFmtId="165" fontId="7" fillId="16" borderId="35" xfId="0" applyFont="true" applyBorder="true" applyAlignment="true" applyProtection="true">
      <alignment horizontal="center" vertical="center" textRotation="0" wrapText="true" indent="0" shrinkToFit="false"/>
      <protection locked="true" hidden="false"/>
    </xf>
    <xf numFmtId="166" fontId="5" fillId="16" borderId="25" xfId="0" applyFont="true" applyBorder="true" applyAlignment="true" applyProtection="true">
      <alignment horizontal="center" vertical="center" textRotation="0" wrapText="true" indent="0" shrinkToFit="false"/>
      <protection locked="true" hidden="false"/>
    </xf>
    <xf numFmtId="164" fontId="6" fillId="16" borderId="30" xfId="0" applyFont="true" applyBorder="true" applyAlignment="true" applyProtection="true">
      <alignment horizontal="center" vertical="center" textRotation="0" wrapText="true" indent="0" shrinkToFit="false"/>
      <protection locked="true" hidden="false"/>
    </xf>
    <xf numFmtId="164" fontId="6" fillId="16" borderId="57" xfId="0" applyFont="true" applyBorder="true" applyAlignment="true" applyProtection="true">
      <alignment horizontal="center" vertical="center" textRotation="0" wrapText="true" indent="0" shrinkToFit="false"/>
      <protection locked="true" hidden="false"/>
    </xf>
    <xf numFmtId="164" fontId="6" fillId="16" borderId="13" xfId="0" applyFont="true" applyBorder="true" applyAlignment="true" applyProtection="true">
      <alignment horizontal="center" vertical="center" textRotation="0" wrapText="true" indent="0" shrinkToFit="false"/>
      <protection locked="true" hidden="false"/>
    </xf>
    <xf numFmtId="164" fontId="6" fillId="16" borderId="56" xfId="0" applyFont="true" applyBorder="true" applyAlignment="true" applyProtection="true">
      <alignment horizontal="center" vertical="center" textRotation="0" wrapText="true" indent="0" shrinkToFit="false"/>
      <protection locked="true" hidden="false"/>
    </xf>
    <xf numFmtId="165" fontId="5" fillId="16" borderId="5" xfId="0" applyFont="true" applyBorder="true" applyAlignment="true" applyProtection="true">
      <alignment horizontal="center" vertical="center" textRotation="0" wrapText="true" indent="0" shrinkToFit="false"/>
      <protection locked="true" hidden="false"/>
    </xf>
    <xf numFmtId="165" fontId="5" fillId="16" borderId="26" xfId="0" applyFont="true" applyBorder="true" applyAlignment="true" applyProtection="true">
      <alignment horizontal="center" vertical="center" textRotation="0" wrapText="true" indent="0" shrinkToFit="false"/>
      <protection locked="true" hidden="false"/>
    </xf>
    <xf numFmtId="164" fontId="7" fillId="16" borderId="5" xfId="0" applyFont="true" applyBorder="true" applyAlignment="true" applyProtection="true">
      <alignment horizontal="center" vertical="center" textRotation="0" wrapText="false" indent="0" shrinkToFit="false"/>
      <protection locked="true" hidden="false"/>
    </xf>
    <xf numFmtId="164" fontId="6" fillId="16" borderId="5" xfId="0" applyFont="true" applyBorder="true" applyAlignment="true" applyProtection="true">
      <alignment horizontal="center" vertical="center" textRotation="0" wrapText="true" indent="0" shrinkToFit="false"/>
      <protection locked="true" hidden="false"/>
    </xf>
    <xf numFmtId="166" fontId="5" fillId="16" borderId="47" xfId="0" applyFont="true" applyBorder="true" applyAlignment="true" applyProtection="true">
      <alignment horizontal="center" vertical="center" textRotation="0" wrapText="true" indent="0" shrinkToFit="false"/>
      <protection locked="true" hidden="false"/>
    </xf>
    <xf numFmtId="164" fontId="6" fillId="16" borderId="84" xfId="0" applyFont="true" applyBorder="true" applyAlignment="true" applyProtection="true">
      <alignment horizontal="center" vertical="center" textRotation="0" wrapText="true" indent="0" shrinkToFit="false"/>
      <protection locked="true" hidden="false"/>
    </xf>
    <xf numFmtId="164" fontId="6" fillId="16" borderId="52" xfId="0" applyFont="true" applyBorder="true" applyAlignment="true" applyProtection="true">
      <alignment horizontal="justify" vertical="center" textRotation="0" wrapText="true" indent="0" shrinkToFit="false"/>
      <protection locked="true" hidden="false"/>
    </xf>
    <xf numFmtId="164" fontId="6" fillId="16" borderId="49" xfId="0" applyFont="true" applyBorder="true" applyAlignment="true" applyProtection="true">
      <alignment horizontal="justify" vertical="center" textRotation="0" wrapText="true" indent="0" shrinkToFit="false"/>
      <protection locked="true" hidden="false"/>
    </xf>
    <xf numFmtId="165" fontId="7" fillId="16" borderId="28" xfId="0" applyFont="true" applyBorder="true" applyAlignment="true" applyProtection="true">
      <alignment horizontal="center" vertical="center" textRotation="0" wrapText="true" indent="0" shrinkToFit="false"/>
      <protection locked="true" hidden="false"/>
    </xf>
    <xf numFmtId="165" fontId="7" fillId="16" borderId="49" xfId="0" applyFont="true" applyBorder="true" applyAlignment="true" applyProtection="true">
      <alignment horizontal="center" vertical="center" textRotation="0" wrapText="true" indent="0" shrinkToFit="false"/>
      <protection locked="true" hidden="false"/>
    </xf>
    <xf numFmtId="164" fontId="19" fillId="16" borderId="5" xfId="0" applyFont="true" applyBorder="true" applyAlignment="true" applyProtection="true">
      <alignment horizontal="justify" vertical="center" textRotation="0" wrapText="true" indent="0" shrinkToFit="false"/>
      <protection locked="false" hidden="false"/>
    </xf>
    <xf numFmtId="164" fontId="6" fillId="16" borderId="51" xfId="0" applyFont="true" applyBorder="true" applyAlignment="true" applyProtection="true">
      <alignment horizontal="justify" vertical="center" textRotation="0" wrapText="true" indent="0" shrinkToFit="false"/>
      <protection locked="true" hidden="false"/>
    </xf>
    <xf numFmtId="165" fontId="6" fillId="16" borderId="49" xfId="0" applyFont="true" applyBorder="true" applyAlignment="true" applyProtection="true">
      <alignment horizontal="center" vertical="center" textRotation="0" wrapText="true" indent="0" shrinkToFit="false"/>
      <protection locked="true" hidden="false"/>
    </xf>
    <xf numFmtId="164" fontId="5" fillId="16" borderId="49" xfId="0" applyFont="true" applyBorder="true" applyAlignment="true" applyProtection="true">
      <alignment horizontal="center" vertical="center" textRotation="0" wrapText="true" indent="0" shrinkToFit="false"/>
      <protection locked="true" hidden="false"/>
    </xf>
    <xf numFmtId="164" fontId="5" fillId="16" borderId="51" xfId="0" applyFont="true" applyBorder="true" applyAlignment="true" applyProtection="true">
      <alignment horizontal="center" vertical="center" textRotation="0" wrapText="true" indent="0" shrinkToFit="false"/>
      <protection locked="true" hidden="false"/>
    </xf>
    <xf numFmtId="164" fontId="7" fillId="16" borderId="52" xfId="0" applyFont="true" applyBorder="true" applyAlignment="true" applyProtection="true">
      <alignment horizontal="center" vertical="center" textRotation="0" wrapText="false" indent="0" shrinkToFit="false"/>
      <protection locked="true" hidden="false"/>
    </xf>
    <xf numFmtId="164" fontId="7" fillId="16" borderId="49" xfId="0" applyFont="true" applyBorder="true" applyAlignment="true" applyProtection="true">
      <alignment horizontal="center" vertical="center" textRotation="0" wrapText="false" indent="0" shrinkToFit="false"/>
      <protection locked="true" hidden="false"/>
    </xf>
    <xf numFmtId="170" fontId="7" fillId="16" borderId="49" xfId="0" applyFont="true" applyBorder="true" applyAlignment="true" applyProtection="true">
      <alignment horizontal="center" vertical="center" textRotation="0" wrapText="true" indent="0" shrinkToFit="false"/>
      <protection locked="true" hidden="false"/>
    </xf>
    <xf numFmtId="169" fontId="14" fillId="4" borderId="49" xfId="0" applyFont="true" applyBorder="true" applyAlignment="true" applyProtection="true">
      <alignment horizontal="center" vertical="center" textRotation="0" wrapText="true" indent="0" shrinkToFit="false"/>
      <protection locked="true" hidden="false"/>
    </xf>
    <xf numFmtId="164" fontId="6" fillId="16" borderId="49" xfId="0" applyFont="true" applyBorder="true" applyAlignment="true" applyProtection="true">
      <alignment horizontal="center" vertical="center" textRotation="0" wrapText="true" indent="0" shrinkToFit="false"/>
      <protection locked="true" hidden="false"/>
    </xf>
    <xf numFmtId="164" fontId="7" fillId="16" borderId="51" xfId="0" applyFont="true" applyBorder="true" applyAlignment="true" applyProtection="true">
      <alignment horizontal="justify" vertical="center" textRotation="0" wrapText="true" indent="0" shrinkToFit="false"/>
      <protection locked="true" hidden="false"/>
    </xf>
    <xf numFmtId="164" fontId="6" fillId="16" borderId="52" xfId="0" applyFont="true" applyBorder="true" applyAlignment="true" applyProtection="true">
      <alignment horizontal="center" vertical="center" textRotation="0" wrapText="false" indent="0" shrinkToFit="false"/>
      <protection locked="false" hidden="false"/>
    </xf>
    <xf numFmtId="164" fontId="6" fillId="16" borderId="49" xfId="0" applyFont="true" applyBorder="true" applyAlignment="true" applyProtection="true">
      <alignment horizontal="justify" vertical="center" textRotation="0" wrapText="true" indent="0" shrinkToFit="false"/>
      <protection locked="false" hidden="false"/>
    </xf>
    <xf numFmtId="165" fontId="6" fillId="16" borderId="52" xfId="0" applyFont="true" applyBorder="true" applyAlignment="true" applyProtection="true">
      <alignment horizontal="center" vertical="center" textRotation="0" wrapText="false" indent="0" shrinkToFit="false"/>
      <protection locked="false" hidden="false"/>
    </xf>
    <xf numFmtId="170" fontId="7" fillId="16" borderId="76" xfId="0" applyFont="true" applyBorder="true" applyAlignment="true" applyProtection="true">
      <alignment horizontal="center" vertical="center" textRotation="0" wrapText="true" indent="0" shrinkToFit="false"/>
      <protection locked="true" hidden="false"/>
    </xf>
    <xf numFmtId="166" fontId="15" fillId="16" borderId="85" xfId="0" applyFont="true" applyBorder="true" applyAlignment="true" applyProtection="true">
      <alignment horizontal="center" vertical="center" textRotation="0" wrapText="true" indent="0" shrinkToFit="false"/>
      <protection locked="true" hidden="false"/>
    </xf>
    <xf numFmtId="164" fontId="15" fillId="16" borderId="15" xfId="0" applyFont="true" applyBorder="true" applyAlignment="true" applyProtection="true">
      <alignment horizontal="center" vertical="center" textRotation="0" wrapText="false" indent="0" shrinkToFit="false"/>
      <protection locked="true" hidden="false"/>
    </xf>
    <xf numFmtId="165" fontId="15" fillId="16" borderId="16" xfId="0" applyFont="true" applyBorder="true" applyAlignment="true" applyProtection="true">
      <alignment horizontal="center" vertical="center" textRotation="0" wrapText="true" indent="0" shrinkToFit="false"/>
      <protection locked="true" hidden="false"/>
    </xf>
    <xf numFmtId="170" fontId="15" fillId="16" borderId="16" xfId="0" applyFont="true" applyBorder="true" applyAlignment="true" applyProtection="true">
      <alignment horizontal="center" vertical="center" textRotation="0" wrapText="true" indent="0" shrinkToFit="false"/>
      <protection locked="true" hidden="false"/>
    </xf>
    <xf numFmtId="164" fontId="15" fillId="16" borderId="16" xfId="0" applyFont="true" applyBorder="true" applyAlignment="true" applyProtection="true">
      <alignment horizontal="center" vertical="center" textRotation="0" wrapText="true" indent="0" shrinkToFit="false"/>
      <protection locked="true" hidden="false"/>
    </xf>
    <xf numFmtId="164" fontId="15" fillId="16" borderId="16" xfId="0" applyFont="true" applyBorder="true" applyAlignment="true" applyProtection="true">
      <alignment horizontal="justify" vertical="center" textRotation="0" wrapText="true" indent="0" shrinkToFit="false"/>
      <protection locked="true" hidden="false"/>
    </xf>
    <xf numFmtId="164" fontId="15" fillId="16" borderId="3" xfId="0" applyFont="true" applyBorder="true" applyAlignment="true" applyProtection="true">
      <alignment horizontal="justify" vertical="center" textRotation="0" wrapText="true" indent="0" shrinkToFit="false"/>
      <protection locked="true" hidden="false"/>
    </xf>
    <xf numFmtId="164" fontId="15" fillId="16" borderId="15" xfId="0" applyFont="true" applyBorder="true" applyAlignment="true" applyProtection="true">
      <alignment horizontal="center" vertical="center" textRotation="0" wrapText="false" indent="0" shrinkToFit="false"/>
      <protection locked="false" hidden="false"/>
    </xf>
    <xf numFmtId="170" fontId="15" fillId="16" borderId="16" xfId="0" applyFont="true" applyBorder="true" applyAlignment="true" applyProtection="true">
      <alignment horizontal="center" vertical="center" textRotation="0" wrapText="true" indent="0" shrinkToFit="false"/>
      <protection locked="false" hidden="false"/>
    </xf>
    <xf numFmtId="164" fontId="15" fillId="16" borderId="16" xfId="0" applyFont="true" applyBorder="true" applyAlignment="true" applyProtection="true">
      <alignment horizontal="center" vertical="center" textRotation="0" wrapText="true" indent="0" shrinkToFit="false"/>
      <protection locked="false" hidden="false"/>
    </xf>
    <xf numFmtId="164" fontId="15" fillId="16" borderId="16" xfId="0" applyFont="true" applyBorder="true" applyAlignment="true" applyProtection="true">
      <alignment horizontal="justify" vertical="center" textRotation="0" wrapText="true" indent="0" shrinkToFit="false"/>
      <protection locked="false" hidden="false"/>
    </xf>
    <xf numFmtId="164" fontId="15" fillId="16" borderId="16" xfId="0" applyFont="true" applyBorder="true" applyAlignment="true" applyProtection="true">
      <alignment horizontal="center" vertical="center" textRotation="0" wrapText="false" indent="0" shrinkToFit="false"/>
      <protection locked="true" hidden="false"/>
    </xf>
    <xf numFmtId="164" fontId="15" fillId="16" borderId="86" xfId="0" applyFont="true" applyBorder="true" applyAlignment="true" applyProtection="true">
      <alignment horizontal="justify" vertical="center" textRotation="0" wrapText="true" indent="0" shrinkToFit="false"/>
      <protection locked="true" hidden="false"/>
    </xf>
    <xf numFmtId="164" fontId="4" fillId="17" borderId="10" xfId="0" applyFont="true" applyBorder="true" applyAlignment="true" applyProtection="true">
      <alignment horizontal="general" vertical="center" textRotation="255" wrapText="true" indent="0" shrinkToFit="false"/>
      <protection locked="true" hidden="false"/>
    </xf>
    <xf numFmtId="164" fontId="5" fillId="17" borderId="55" xfId="0" applyFont="true" applyBorder="true" applyAlignment="true" applyProtection="true">
      <alignment horizontal="center" vertical="center" textRotation="0" wrapText="true" indent="0" shrinkToFit="false"/>
      <protection locked="true" hidden="false"/>
    </xf>
    <xf numFmtId="164" fontId="6" fillId="17" borderId="55" xfId="0" applyFont="true" applyBorder="true" applyAlignment="true" applyProtection="true">
      <alignment horizontal="justify" vertical="center" textRotation="0" wrapText="true" indent="0" shrinkToFit="false"/>
      <protection locked="true" hidden="false"/>
    </xf>
    <xf numFmtId="164" fontId="6" fillId="17" borderId="55" xfId="0" applyFont="true" applyBorder="true" applyAlignment="true" applyProtection="true">
      <alignment horizontal="center" vertical="center" textRotation="0" wrapText="true" indent="0" shrinkToFit="false"/>
      <protection locked="true" hidden="false"/>
    </xf>
    <xf numFmtId="164" fontId="6" fillId="17" borderId="21" xfId="0" applyFont="true" applyBorder="true" applyAlignment="true" applyProtection="true">
      <alignment horizontal="center" vertical="center" textRotation="0" wrapText="true" indent="0" shrinkToFit="false"/>
      <protection locked="true" hidden="false"/>
    </xf>
    <xf numFmtId="164" fontId="6" fillId="17" borderId="23" xfId="0" applyFont="true" applyBorder="true" applyAlignment="true" applyProtection="true">
      <alignment horizontal="center" vertical="center" textRotation="0" wrapText="true" indent="0" shrinkToFit="false"/>
      <protection locked="true" hidden="false"/>
    </xf>
    <xf numFmtId="165" fontId="6" fillId="17" borderId="23" xfId="19" applyFont="true" applyBorder="true" applyAlignment="true" applyProtection="true">
      <alignment horizontal="center" vertical="center" textRotation="0" wrapText="true" indent="0" shrinkToFit="false"/>
      <protection locked="true" hidden="false"/>
    </xf>
    <xf numFmtId="164" fontId="5" fillId="17" borderId="23" xfId="0" applyFont="true" applyBorder="true" applyAlignment="true" applyProtection="true">
      <alignment horizontal="center" vertical="center" textRotation="0" wrapText="true" indent="0" shrinkToFit="false"/>
      <protection locked="true" hidden="false"/>
    </xf>
    <xf numFmtId="164" fontId="5" fillId="17" borderId="22" xfId="0" applyFont="true" applyBorder="true" applyAlignment="true" applyProtection="true">
      <alignment horizontal="center" vertical="center" textRotation="0" wrapText="true" indent="0" shrinkToFit="false"/>
      <protection locked="true" hidden="false"/>
    </xf>
    <xf numFmtId="164" fontId="7" fillId="17" borderId="21" xfId="0" applyFont="true" applyBorder="true" applyAlignment="true" applyProtection="true">
      <alignment horizontal="center" vertical="center" textRotation="0" wrapText="false" indent="0" shrinkToFit="false"/>
      <protection locked="true" hidden="false"/>
    </xf>
    <xf numFmtId="164" fontId="7" fillId="17" borderId="23" xfId="0" applyFont="true" applyBorder="true" applyAlignment="true" applyProtection="true">
      <alignment horizontal="center" vertical="center" textRotation="0" wrapText="false" indent="0" shrinkToFit="false"/>
      <protection locked="true" hidden="false"/>
    </xf>
    <xf numFmtId="165" fontId="7" fillId="17" borderId="23" xfId="0" applyFont="true" applyBorder="true" applyAlignment="true" applyProtection="true">
      <alignment horizontal="center" vertical="center" textRotation="0" wrapText="true" indent="0" shrinkToFit="false"/>
      <protection locked="true" hidden="false"/>
    </xf>
    <xf numFmtId="170" fontId="7" fillId="17" borderId="23" xfId="0" applyFont="true" applyBorder="true" applyAlignment="true" applyProtection="true">
      <alignment horizontal="center" vertical="center" textRotation="0" wrapText="true" indent="0" shrinkToFit="false"/>
      <protection locked="true" hidden="false"/>
    </xf>
    <xf numFmtId="169" fontId="6" fillId="17" borderId="23" xfId="0" applyFont="true" applyBorder="true" applyAlignment="true" applyProtection="true">
      <alignment horizontal="center" vertical="center" textRotation="0" wrapText="true" indent="0" shrinkToFit="false"/>
      <protection locked="true" hidden="false"/>
    </xf>
    <xf numFmtId="164" fontId="7" fillId="17" borderId="23" xfId="0" applyFont="true" applyBorder="true" applyAlignment="true" applyProtection="true">
      <alignment horizontal="justify" vertical="center" textRotation="0" wrapText="true" indent="0" shrinkToFit="false"/>
      <protection locked="true" hidden="false"/>
    </xf>
    <xf numFmtId="164" fontId="7" fillId="17" borderId="22" xfId="0" applyFont="true" applyBorder="true" applyAlignment="true" applyProtection="true">
      <alignment horizontal="justify" vertical="center" textRotation="0" wrapText="true" indent="0" shrinkToFit="false"/>
      <protection locked="true" hidden="false"/>
    </xf>
    <xf numFmtId="169" fontId="6" fillId="17" borderId="21" xfId="0" applyFont="true" applyBorder="true" applyAlignment="true" applyProtection="true">
      <alignment horizontal="center" vertical="center" textRotation="0" wrapText="false" indent="0" shrinkToFit="false"/>
      <protection locked="false" hidden="false"/>
    </xf>
    <xf numFmtId="169" fontId="6" fillId="17" borderId="23" xfId="0" applyFont="true" applyBorder="true" applyAlignment="true" applyProtection="true">
      <alignment horizontal="center" vertical="center" textRotation="0" wrapText="false" indent="0" shrinkToFit="false"/>
      <protection locked="false" hidden="false"/>
    </xf>
    <xf numFmtId="165" fontId="7" fillId="17" borderId="23" xfId="0" applyFont="true" applyBorder="true" applyAlignment="true" applyProtection="true">
      <alignment horizontal="center" vertical="center" textRotation="0" wrapText="true" indent="0" shrinkToFit="false"/>
      <protection locked="false" hidden="false"/>
    </xf>
    <xf numFmtId="169" fontId="6" fillId="17" borderId="23" xfId="0" applyFont="true" applyBorder="true" applyAlignment="true" applyProtection="true">
      <alignment horizontal="center" vertical="center" textRotation="0" wrapText="true" indent="0" shrinkToFit="false"/>
      <protection locked="false" hidden="false"/>
    </xf>
    <xf numFmtId="164" fontId="7" fillId="17" borderId="23" xfId="0" applyFont="true" applyBorder="true" applyAlignment="true" applyProtection="true">
      <alignment horizontal="justify" vertical="center" textRotation="0" wrapText="true" indent="0" shrinkToFit="false"/>
      <protection locked="false" hidden="false"/>
    </xf>
    <xf numFmtId="164" fontId="6" fillId="17" borderId="22" xfId="0" applyFont="true" applyBorder="true" applyAlignment="true" applyProtection="true">
      <alignment horizontal="justify" vertical="center" textRotation="0" wrapText="true" indent="0" shrinkToFit="false"/>
      <protection locked="true" hidden="false"/>
    </xf>
    <xf numFmtId="164" fontId="6" fillId="17" borderId="23" xfId="0" applyFont="true" applyBorder="true" applyAlignment="true" applyProtection="true">
      <alignment horizontal="justify" vertical="center" textRotation="0" wrapText="true" indent="0" shrinkToFit="false"/>
      <protection locked="false" hidden="false"/>
    </xf>
    <xf numFmtId="164" fontId="5" fillId="17" borderId="56" xfId="0" applyFont="true" applyBorder="true" applyAlignment="true" applyProtection="true">
      <alignment horizontal="center" vertical="center" textRotation="0" wrapText="true" indent="0" shrinkToFit="false"/>
      <protection locked="true" hidden="false"/>
    </xf>
    <xf numFmtId="164" fontId="6" fillId="17" borderId="7" xfId="0" applyFont="true" applyBorder="true" applyAlignment="true" applyProtection="true">
      <alignment horizontal="justify" vertical="center" textRotation="0" wrapText="true" indent="0" shrinkToFit="false"/>
      <protection locked="true" hidden="false"/>
    </xf>
    <xf numFmtId="164" fontId="6" fillId="17" borderId="5" xfId="0" applyFont="true" applyBorder="true" applyAlignment="true" applyProtection="true">
      <alignment horizontal="justify" vertical="center" textRotation="0" wrapText="true" indent="0" shrinkToFit="false"/>
      <protection locked="true" hidden="false"/>
    </xf>
    <xf numFmtId="165" fontId="6" fillId="17" borderId="5" xfId="19" applyFont="true" applyBorder="true" applyAlignment="true" applyProtection="true">
      <alignment horizontal="center" vertical="center" textRotation="0" wrapText="true" indent="0" shrinkToFit="false"/>
      <protection locked="true" hidden="false"/>
    </xf>
    <xf numFmtId="164" fontId="5" fillId="17" borderId="5" xfId="0" applyFont="true" applyBorder="true" applyAlignment="true" applyProtection="true">
      <alignment horizontal="center" vertical="center" textRotation="0" wrapText="true" indent="0" shrinkToFit="false"/>
      <protection locked="true" hidden="false"/>
    </xf>
    <xf numFmtId="164" fontId="5" fillId="17" borderId="26" xfId="0" applyFont="true" applyBorder="true" applyAlignment="true" applyProtection="true">
      <alignment horizontal="center" vertical="center" textRotation="0" wrapText="true" indent="0" shrinkToFit="false"/>
      <protection locked="true" hidden="false"/>
    </xf>
    <xf numFmtId="164" fontId="7" fillId="17" borderId="7" xfId="0" applyFont="true" applyBorder="true" applyAlignment="true" applyProtection="true">
      <alignment horizontal="center" vertical="center" textRotation="0" wrapText="false" indent="0" shrinkToFit="false"/>
      <protection locked="true" hidden="false"/>
    </xf>
    <xf numFmtId="164" fontId="7" fillId="17" borderId="5" xfId="0" applyFont="true" applyBorder="true" applyAlignment="true" applyProtection="true">
      <alignment horizontal="center" vertical="center" textRotation="0" wrapText="false" indent="0" shrinkToFit="false"/>
      <protection locked="true" hidden="false"/>
    </xf>
    <xf numFmtId="165" fontId="7" fillId="17" borderId="5" xfId="0" applyFont="true" applyBorder="true" applyAlignment="true" applyProtection="true">
      <alignment horizontal="center" vertical="center" textRotation="0" wrapText="true" indent="0" shrinkToFit="false"/>
      <protection locked="true" hidden="false"/>
    </xf>
    <xf numFmtId="170" fontId="7" fillId="17" borderId="5" xfId="0" applyFont="true" applyBorder="true" applyAlignment="true" applyProtection="true">
      <alignment horizontal="center" vertical="center" textRotation="0" wrapText="true" indent="0" shrinkToFit="false"/>
      <protection locked="true" hidden="false"/>
    </xf>
    <xf numFmtId="169" fontId="6" fillId="17" borderId="5" xfId="0" applyFont="true" applyBorder="true" applyAlignment="true" applyProtection="true">
      <alignment horizontal="center" vertical="center" textRotation="0" wrapText="true" indent="0" shrinkToFit="false"/>
      <protection locked="true" hidden="false"/>
    </xf>
    <xf numFmtId="164" fontId="7" fillId="17" borderId="5" xfId="0" applyFont="true" applyBorder="true" applyAlignment="true" applyProtection="true">
      <alignment horizontal="justify" vertical="center" textRotation="0" wrapText="true" indent="0" shrinkToFit="false"/>
      <protection locked="true" hidden="false"/>
    </xf>
    <xf numFmtId="164" fontId="6" fillId="17" borderId="26" xfId="0" applyFont="true" applyBorder="true" applyAlignment="true" applyProtection="true">
      <alignment horizontal="justify" vertical="center" textRotation="0" wrapText="true" indent="0" shrinkToFit="false"/>
      <protection locked="true" hidden="false"/>
    </xf>
    <xf numFmtId="164" fontId="6" fillId="17" borderId="7" xfId="0" applyFont="true" applyBorder="true" applyAlignment="true" applyProtection="true">
      <alignment horizontal="center" vertical="center" textRotation="0" wrapText="false" indent="0" shrinkToFit="false"/>
      <protection locked="false" hidden="false"/>
    </xf>
    <xf numFmtId="164" fontId="6" fillId="17" borderId="5" xfId="0" applyFont="true" applyBorder="true" applyAlignment="true" applyProtection="true">
      <alignment horizontal="center" vertical="center" textRotation="0" wrapText="false" indent="0" shrinkToFit="false"/>
      <protection locked="false" hidden="false"/>
    </xf>
    <xf numFmtId="165" fontId="7" fillId="17" borderId="5" xfId="0" applyFont="true" applyBorder="true" applyAlignment="true" applyProtection="true">
      <alignment horizontal="center" vertical="center" textRotation="0" wrapText="true" indent="0" shrinkToFit="false"/>
      <protection locked="false" hidden="false"/>
    </xf>
    <xf numFmtId="169" fontId="6" fillId="17" borderId="5" xfId="0" applyFont="true" applyBorder="true" applyAlignment="true" applyProtection="true">
      <alignment horizontal="center" vertical="center" textRotation="0" wrapText="true" indent="0" shrinkToFit="false"/>
      <protection locked="false" hidden="false"/>
    </xf>
    <xf numFmtId="164" fontId="6" fillId="17" borderId="5" xfId="0" applyFont="true" applyBorder="true" applyAlignment="true" applyProtection="true">
      <alignment horizontal="justify" vertical="center" textRotation="0" wrapText="true" indent="0" shrinkToFit="false"/>
      <protection locked="false" hidden="false"/>
    </xf>
    <xf numFmtId="164" fontId="7" fillId="17" borderId="26" xfId="0" applyFont="true" applyBorder="true" applyAlignment="true" applyProtection="true">
      <alignment horizontal="justify" vertical="center" textRotation="0" wrapText="true" indent="0" shrinkToFit="false"/>
      <protection locked="true" hidden="false"/>
    </xf>
    <xf numFmtId="164" fontId="7" fillId="17" borderId="5" xfId="0" applyFont="true" applyBorder="true" applyAlignment="true" applyProtection="true">
      <alignment horizontal="justify" vertical="center" textRotation="0" wrapText="true" indent="0" shrinkToFit="false"/>
      <protection locked="false" hidden="false"/>
    </xf>
    <xf numFmtId="164" fontId="6" fillId="17" borderId="56" xfId="0" applyFont="true" applyBorder="true" applyAlignment="true" applyProtection="true">
      <alignment horizontal="center" vertical="center" textRotation="0" wrapText="true" indent="0" shrinkToFit="false"/>
      <protection locked="true" hidden="false"/>
    </xf>
    <xf numFmtId="164" fontId="18" fillId="17" borderId="5" xfId="0" applyFont="true" applyBorder="true" applyAlignment="true" applyProtection="true">
      <alignment horizontal="justify" vertical="center" textRotation="0" wrapText="true" indent="0" shrinkToFit="false"/>
      <protection locked="true" hidden="false"/>
    </xf>
    <xf numFmtId="170" fontId="7" fillId="17" borderId="5" xfId="0" applyFont="true" applyBorder="true" applyAlignment="true" applyProtection="true">
      <alignment horizontal="center" vertical="center" textRotation="0" wrapText="true" indent="0" shrinkToFit="false"/>
      <protection locked="false" hidden="false"/>
    </xf>
    <xf numFmtId="165" fontId="6" fillId="17" borderId="5" xfId="0" applyFont="true" applyBorder="true" applyAlignment="true" applyProtection="true">
      <alignment horizontal="center" vertical="center" textRotation="0" wrapText="true" indent="0" shrinkToFit="false"/>
      <protection locked="true" hidden="false"/>
    </xf>
    <xf numFmtId="164" fontId="6" fillId="17" borderId="56" xfId="0" applyFont="true" applyBorder="true" applyAlignment="true" applyProtection="true">
      <alignment horizontal="justify" vertical="center" textRotation="0" wrapText="true" indent="0" shrinkToFit="false"/>
      <protection locked="true" hidden="false"/>
    </xf>
    <xf numFmtId="164" fontId="6" fillId="17" borderId="56" xfId="0" applyFont="true" applyBorder="true" applyAlignment="true" applyProtection="true">
      <alignment horizontal="general" vertical="center" textRotation="0" wrapText="true" indent="0" shrinkToFit="false"/>
      <protection locked="true" hidden="false"/>
    </xf>
    <xf numFmtId="164" fontId="6" fillId="17" borderId="57" xfId="0" applyFont="true" applyBorder="true" applyAlignment="true" applyProtection="true">
      <alignment horizontal="center" vertical="center" textRotation="0" wrapText="true" indent="0" shrinkToFit="false"/>
      <protection locked="true" hidden="false"/>
    </xf>
    <xf numFmtId="164" fontId="6" fillId="17" borderId="27" xfId="0" applyFont="true" applyBorder="true" applyAlignment="true" applyProtection="true">
      <alignment horizontal="justify" vertical="center" textRotation="0" wrapText="true" indent="0" shrinkToFit="false"/>
      <protection locked="true" hidden="false"/>
    </xf>
    <xf numFmtId="164" fontId="6" fillId="17" borderId="28" xfId="0" applyFont="true" applyBorder="true" applyAlignment="true" applyProtection="true">
      <alignment horizontal="justify" vertical="center" textRotation="0" wrapText="true" indent="0" shrinkToFit="false"/>
      <protection locked="true" hidden="false"/>
    </xf>
    <xf numFmtId="165" fontId="7" fillId="17" borderId="28" xfId="0" applyFont="true" applyBorder="true" applyAlignment="true" applyProtection="true">
      <alignment horizontal="center" vertical="center" textRotation="0" wrapText="true" indent="0" shrinkToFit="false"/>
      <protection locked="true" hidden="false"/>
    </xf>
    <xf numFmtId="164" fontId="6" fillId="17" borderId="5" xfId="0" applyFont="true" applyBorder="true" applyAlignment="true" applyProtection="true">
      <alignment horizontal="center" vertical="center" textRotation="0" wrapText="true" indent="0" shrinkToFit="false"/>
      <protection locked="false" hidden="false"/>
    </xf>
    <xf numFmtId="164" fontId="5" fillId="17" borderId="57" xfId="0" applyFont="true" applyBorder="true" applyAlignment="true" applyProtection="true">
      <alignment horizontal="center" vertical="center" textRotation="0" wrapText="true" indent="0" shrinkToFit="false"/>
      <protection locked="true" hidden="false"/>
    </xf>
    <xf numFmtId="165" fontId="6" fillId="17" borderId="28" xfId="19" applyFont="true" applyBorder="true" applyAlignment="true" applyProtection="true">
      <alignment horizontal="center" vertical="center" textRotation="0" wrapText="true" indent="0" shrinkToFit="false"/>
      <protection locked="true" hidden="false"/>
    </xf>
    <xf numFmtId="164" fontId="5" fillId="17" borderId="28" xfId="0" applyFont="true" applyBorder="true" applyAlignment="true" applyProtection="true">
      <alignment horizontal="center" vertical="center" textRotation="0" wrapText="true" indent="0" shrinkToFit="false"/>
      <protection locked="true" hidden="false"/>
    </xf>
    <xf numFmtId="164" fontId="5" fillId="17" borderId="29" xfId="0" applyFont="true" applyBorder="true" applyAlignment="true" applyProtection="true">
      <alignment horizontal="center" vertical="center" textRotation="0" wrapText="true" indent="0" shrinkToFit="false"/>
      <protection locked="true" hidden="false"/>
    </xf>
    <xf numFmtId="164" fontId="7" fillId="17" borderId="27" xfId="0" applyFont="true" applyBorder="true" applyAlignment="true" applyProtection="true">
      <alignment horizontal="center" vertical="center" textRotation="0" wrapText="false" indent="0" shrinkToFit="false"/>
      <protection locked="true" hidden="false"/>
    </xf>
    <xf numFmtId="164" fontId="7" fillId="17" borderId="28" xfId="0" applyFont="true" applyBorder="true" applyAlignment="true" applyProtection="true">
      <alignment horizontal="center" vertical="center" textRotation="0" wrapText="false" indent="0" shrinkToFit="false"/>
      <protection locked="true" hidden="false"/>
    </xf>
    <xf numFmtId="165" fontId="7" fillId="17" borderId="87" xfId="0" applyFont="true" applyBorder="true" applyAlignment="true" applyProtection="true">
      <alignment horizontal="center" vertical="center" textRotation="0" wrapText="true" indent="0" shrinkToFit="false"/>
      <protection locked="true" hidden="false"/>
    </xf>
    <xf numFmtId="170" fontId="7" fillId="17" borderId="28" xfId="0" applyFont="true" applyBorder="true" applyAlignment="true" applyProtection="true">
      <alignment horizontal="center" vertical="center" textRotation="0" wrapText="true" indent="0" shrinkToFit="false"/>
      <protection locked="true" hidden="false"/>
    </xf>
    <xf numFmtId="164" fontId="6" fillId="17" borderId="28" xfId="0" applyFont="true" applyBorder="true" applyAlignment="true" applyProtection="true">
      <alignment horizontal="center" vertical="center" textRotation="0" wrapText="true" indent="0" shrinkToFit="false"/>
      <protection locked="true" hidden="false"/>
    </xf>
    <xf numFmtId="164" fontId="7" fillId="17" borderId="28" xfId="0" applyFont="true" applyBorder="true" applyAlignment="true" applyProtection="true">
      <alignment horizontal="justify" vertical="center" textRotation="0" wrapText="true" indent="0" shrinkToFit="false"/>
      <protection locked="true" hidden="false"/>
    </xf>
    <xf numFmtId="164" fontId="6" fillId="17" borderId="29" xfId="0" applyFont="true" applyBorder="true" applyAlignment="true" applyProtection="true">
      <alignment horizontal="center" vertical="center" textRotation="0" wrapText="true" indent="0" shrinkToFit="false"/>
      <protection locked="true" hidden="false"/>
    </xf>
    <xf numFmtId="164" fontId="7" fillId="17" borderId="27" xfId="0" applyFont="true" applyBorder="true" applyAlignment="true" applyProtection="true">
      <alignment horizontal="center" vertical="center" textRotation="0" wrapText="false" indent="0" shrinkToFit="false"/>
      <protection locked="false" hidden="false"/>
    </xf>
    <xf numFmtId="164" fontId="7" fillId="17" borderId="28" xfId="0" applyFont="true" applyBorder="true" applyAlignment="true" applyProtection="true">
      <alignment horizontal="center" vertical="center" textRotation="0" wrapText="false" indent="0" shrinkToFit="false"/>
      <protection locked="false" hidden="false"/>
    </xf>
    <xf numFmtId="165" fontId="7" fillId="17" borderId="28" xfId="0" applyFont="true" applyBorder="true" applyAlignment="true" applyProtection="true">
      <alignment horizontal="center" vertical="center" textRotation="0" wrapText="true" indent="0" shrinkToFit="false"/>
      <protection locked="false" hidden="false"/>
    </xf>
    <xf numFmtId="164" fontId="6" fillId="17" borderId="28" xfId="0" applyFont="true" applyBorder="true" applyAlignment="true" applyProtection="true">
      <alignment horizontal="center" vertical="center" textRotation="0" wrapText="true" indent="0" shrinkToFit="false"/>
      <protection locked="false" hidden="false"/>
    </xf>
    <xf numFmtId="164" fontId="7" fillId="17" borderId="28" xfId="0" applyFont="true" applyBorder="true" applyAlignment="true" applyProtection="true">
      <alignment horizontal="justify" vertical="center" textRotation="0" wrapText="true" indent="0" shrinkToFit="false"/>
      <protection locked="false" hidden="false"/>
    </xf>
    <xf numFmtId="170" fontId="7" fillId="17" borderId="27" xfId="0" applyFont="true" applyBorder="true" applyAlignment="true" applyProtection="true">
      <alignment horizontal="center" vertical="center" textRotation="0" wrapText="true" indent="0" shrinkToFit="false"/>
      <protection locked="false" hidden="false"/>
    </xf>
    <xf numFmtId="170" fontId="7" fillId="17" borderId="28" xfId="0" applyFont="true" applyBorder="true" applyAlignment="true" applyProtection="true">
      <alignment horizontal="center" vertical="center" textRotation="0" wrapText="true" indent="0" shrinkToFit="false"/>
      <protection locked="false" hidden="false"/>
    </xf>
    <xf numFmtId="164" fontId="15" fillId="17" borderId="64" xfId="0" applyFont="true" applyBorder="true" applyAlignment="true" applyProtection="true">
      <alignment horizontal="general" vertical="center" textRotation="255" wrapText="true" indent="0" shrinkToFit="false"/>
      <protection locked="true" hidden="false"/>
    </xf>
    <xf numFmtId="164" fontId="15" fillId="17" borderId="71" xfId="0" applyFont="true" applyBorder="true" applyAlignment="true" applyProtection="true">
      <alignment horizontal="center" vertical="center" textRotation="0" wrapText="true" indent="0" shrinkToFit="false"/>
      <protection locked="true" hidden="false"/>
    </xf>
    <xf numFmtId="164" fontId="15" fillId="17" borderId="39" xfId="0" applyFont="true" applyBorder="true" applyAlignment="true" applyProtection="true">
      <alignment horizontal="center" vertical="center" textRotation="0" wrapText="false" indent="0" shrinkToFit="false"/>
      <protection locked="true" hidden="false"/>
    </xf>
    <xf numFmtId="164" fontId="15" fillId="17" borderId="40" xfId="0" applyFont="true" applyBorder="true" applyAlignment="true" applyProtection="true">
      <alignment horizontal="center" vertical="center" textRotation="0" wrapText="false" indent="0" shrinkToFit="false"/>
      <protection locked="true" hidden="false"/>
    </xf>
    <xf numFmtId="165" fontId="15" fillId="17" borderId="40" xfId="0" applyFont="true" applyBorder="true" applyAlignment="true" applyProtection="true">
      <alignment horizontal="center" vertical="center" textRotation="0" wrapText="true" indent="0" shrinkToFit="false"/>
      <protection locked="true" hidden="false"/>
    </xf>
    <xf numFmtId="170" fontId="15" fillId="17" borderId="40" xfId="0" applyFont="true" applyBorder="true" applyAlignment="true" applyProtection="true">
      <alignment horizontal="center" vertical="center" textRotation="0" wrapText="true" indent="0" shrinkToFit="false"/>
      <protection locked="true" hidden="false"/>
    </xf>
    <xf numFmtId="164" fontId="15" fillId="17" borderId="40" xfId="0" applyFont="true" applyBorder="true" applyAlignment="true" applyProtection="true">
      <alignment horizontal="center" vertical="center" textRotation="0" wrapText="true" indent="0" shrinkToFit="false"/>
      <protection locked="true" hidden="false"/>
    </xf>
    <xf numFmtId="164" fontId="15" fillId="17" borderId="40" xfId="0" applyFont="true" applyBorder="true" applyAlignment="true" applyProtection="true">
      <alignment horizontal="justify" vertical="center" textRotation="0" wrapText="true" indent="0" shrinkToFit="false"/>
      <protection locked="true" hidden="false"/>
    </xf>
    <xf numFmtId="164" fontId="15" fillId="17" borderId="41" xfId="0" applyFont="true" applyBorder="true" applyAlignment="true" applyProtection="true">
      <alignment horizontal="justify" vertical="center" textRotation="0" wrapText="true" indent="0" shrinkToFit="false"/>
      <protection locked="true" hidden="false"/>
    </xf>
    <xf numFmtId="164" fontId="15" fillId="17" borderId="39" xfId="0" applyFont="true" applyBorder="true" applyAlignment="true" applyProtection="true">
      <alignment horizontal="center" vertical="center" textRotation="0" wrapText="false" indent="0" shrinkToFit="false"/>
      <protection locked="false" hidden="false"/>
    </xf>
    <xf numFmtId="165" fontId="15" fillId="17" borderId="40" xfId="0" applyFont="true" applyBorder="true" applyAlignment="true" applyProtection="true">
      <alignment horizontal="center" vertical="center" textRotation="0" wrapText="true" indent="0" shrinkToFit="false"/>
      <protection locked="false" hidden="false"/>
    </xf>
    <xf numFmtId="164" fontId="15" fillId="17" borderId="40" xfId="0" applyFont="true" applyBorder="true" applyAlignment="true" applyProtection="true">
      <alignment horizontal="center" vertical="center" textRotation="0" wrapText="true" indent="0" shrinkToFit="false"/>
      <protection locked="false" hidden="false"/>
    </xf>
    <xf numFmtId="164" fontId="15" fillId="17" borderId="40" xfId="0" applyFont="true" applyBorder="true" applyAlignment="true" applyProtection="true">
      <alignment horizontal="justify" vertical="center" textRotation="0" wrapText="true" indent="0" shrinkToFit="false"/>
      <protection locked="false" hidden="false"/>
    </xf>
    <xf numFmtId="170" fontId="15" fillId="17" borderId="39" xfId="0" applyFont="true" applyBorder="true" applyAlignment="true" applyProtection="true">
      <alignment horizontal="center" vertical="center" textRotation="0" wrapText="true" indent="0" shrinkToFit="false"/>
      <protection locked="false" hidden="false"/>
    </xf>
    <xf numFmtId="170" fontId="15" fillId="17" borderId="40" xfId="0" applyFont="true" applyBorder="true" applyAlignment="true" applyProtection="true">
      <alignment horizontal="center" vertical="center" textRotation="0" wrapText="true" indent="0" shrinkToFit="false"/>
      <protection locked="false" hidden="false"/>
    </xf>
    <xf numFmtId="164" fontId="15" fillId="17" borderId="88" xfId="0" applyFont="true" applyBorder="true" applyAlignment="true" applyProtection="true">
      <alignment horizontal="justify" vertical="center" textRotation="0" wrapText="true" indent="0" shrinkToFit="false"/>
      <protection locked="true" hidden="false"/>
    </xf>
    <xf numFmtId="164" fontId="4" fillId="13" borderId="75" xfId="0" applyFont="true" applyBorder="true" applyAlignment="true" applyProtection="true">
      <alignment horizontal="center" vertical="center" textRotation="255" wrapText="false" indent="0" shrinkToFit="false"/>
      <protection locked="true" hidden="false"/>
    </xf>
    <xf numFmtId="166" fontId="8" fillId="13" borderId="65" xfId="0" applyFont="true" applyBorder="true" applyAlignment="true" applyProtection="true">
      <alignment horizontal="center" vertical="center" textRotation="0" wrapText="false" indent="0" shrinkToFit="false"/>
      <protection locked="true" hidden="false"/>
    </xf>
    <xf numFmtId="164" fontId="7" fillId="13" borderId="37" xfId="0" applyFont="true" applyBorder="true" applyAlignment="true" applyProtection="true">
      <alignment horizontal="center" vertical="center" textRotation="0" wrapText="true" indent="0" shrinkToFit="false"/>
      <protection locked="true" hidden="false"/>
    </xf>
    <xf numFmtId="164" fontId="7" fillId="13" borderId="35" xfId="0" applyFont="true" applyBorder="true" applyAlignment="true" applyProtection="true">
      <alignment horizontal="center" vertical="center" textRotation="0" wrapText="true" indent="0" shrinkToFit="false"/>
      <protection locked="true" hidden="false"/>
    </xf>
    <xf numFmtId="165" fontId="7" fillId="18" borderId="5" xfId="0" applyFont="true" applyBorder="true" applyAlignment="true" applyProtection="true">
      <alignment horizontal="center" vertical="center" textRotation="0" wrapText="true" indent="0" shrinkToFit="false"/>
      <protection locked="true" hidden="false"/>
    </xf>
    <xf numFmtId="164" fontId="5" fillId="18" borderId="35" xfId="0" applyFont="true" applyBorder="true" applyAlignment="true" applyProtection="true">
      <alignment horizontal="center" vertical="center" textRotation="0" wrapText="true" indent="0" shrinkToFit="false"/>
      <protection locked="true" hidden="false"/>
    </xf>
    <xf numFmtId="164" fontId="5" fillId="18" borderId="36" xfId="0" applyFont="true" applyBorder="true" applyAlignment="true" applyProtection="true">
      <alignment horizontal="center" vertical="center" textRotation="0" wrapText="true" indent="0" shrinkToFit="false"/>
      <protection locked="true" hidden="false"/>
    </xf>
    <xf numFmtId="164" fontId="7" fillId="18" borderId="34" xfId="0" applyFont="true" applyBorder="true" applyAlignment="true" applyProtection="true">
      <alignment horizontal="center" vertical="center" textRotation="0" wrapText="false" indent="0" shrinkToFit="false"/>
      <protection locked="true" hidden="false"/>
    </xf>
    <xf numFmtId="164" fontId="7" fillId="18" borderId="35" xfId="0" applyFont="true" applyBorder="true" applyAlignment="true" applyProtection="true">
      <alignment horizontal="center" vertical="center" textRotation="0" wrapText="false" indent="0" shrinkToFit="false"/>
      <protection locked="true" hidden="false"/>
    </xf>
    <xf numFmtId="165" fontId="7" fillId="18" borderId="35" xfId="0" applyFont="true" applyBorder="true" applyAlignment="true" applyProtection="true">
      <alignment horizontal="center" vertical="center" textRotation="0" wrapText="true" indent="0" shrinkToFit="false"/>
      <protection locked="true" hidden="false"/>
    </xf>
    <xf numFmtId="170" fontId="7" fillId="18" borderId="35" xfId="0" applyFont="true" applyBorder="true" applyAlignment="true" applyProtection="true">
      <alignment horizontal="center" vertical="center" textRotation="0" wrapText="true" indent="0" shrinkToFit="false"/>
      <protection locked="true" hidden="false"/>
    </xf>
    <xf numFmtId="169" fontId="6" fillId="18" borderId="35" xfId="0" applyFont="true" applyBorder="true" applyAlignment="true" applyProtection="true">
      <alignment horizontal="center" vertical="center" textRotation="0" wrapText="true" indent="0" shrinkToFit="false"/>
      <protection locked="true" hidden="false"/>
    </xf>
    <xf numFmtId="164" fontId="7" fillId="18" borderId="35" xfId="0" applyFont="true" applyBorder="true" applyAlignment="true" applyProtection="true">
      <alignment horizontal="justify" vertical="center" textRotation="0" wrapText="true" indent="0" shrinkToFit="false"/>
      <protection locked="true" hidden="false"/>
    </xf>
    <xf numFmtId="164" fontId="7" fillId="18" borderId="45" xfId="0" applyFont="true" applyBorder="true" applyAlignment="true" applyProtection="true">
      <alignment horizontal="justify" vertical="center" textRotation="0" wrapText="true" indent="0" shrinkToFit="false"/>
      <protection locked="true" hidden="false"/>
    </xf>
    <xf numFmtId="164" fontId="6" fillId="18" borderId="37" xfId="0" applyFont="true" applyBorder="true" applyAlignment="true" applyProtection="true">
      <alignment horizontal="center" vertical="center" textRotation="0" wrapText="false" indent="0" shrinkToFit="false"/>
      <protection locked="false" hidden="false"/>
    </xf>
    <xf numFmtId="164" fontId="6" fillId="18" borderId="35" xfId="0" applyFont="true" applyBorder="true" applyAlignment="true" applyProtection="true">
      <alignment horizontal="center" vertical="center" textRotation="0" wrapText="false" indent="0" shrinkToFit="false"/>
      <protection locked="false" hidden="false"/>
    </xf>
    <xf numFmtId="165" fontId="7" fillId="18" borderId="35" xfId="0" applyFont="true" applyBorder="true" applyAlignment="true" applyProtection="true">
      <alignment horizontal="center" vertical="center" textRotation="0" wrapText="true" indent="0" shrinkToFit="false"/>
      <protection locked="false" hidden="false"/>
    </xf>
    <xf numFmtId="169" fontId="6" fillId="18" borderId="35" xfId="0" applyFont="true" applyBorder="true" applyAlignment="true" applyProtection="true">
      <alignment horizontal="center" vertical="center" textRotation="0" wrapText="true" indent="0" shrinkToFit="false"/>
      <protection locked="false" hidden="false"/>
    </xf>
    <xf numFmtId="164" fontId="6" fillId="18" borderId="35" xfId="0" applyFont="true" applyBorder="true" applyAlignment="true" applyProtection="true">
      <alignment horizontal="justify" vertical="center" textRotation="0" wrapText="true" indent="0" shrinkToFit="false"/>
      <protection locked="false" hidden="false"/>
    </xf>
    <xf numFmtId="169" fontId="7" fillId="18" borderId="37" xfId="0" applyFont="true" applyBorder="true" applyAlignment="true" applyProtection="true">
      <alignment horizontal="center" vertical="center" textRotation="0" wrapText="false" indent="0" shrinkToFit="false"/>
      <protection locked="true" hidden="false"/>
    </xf>
    <xf numFmtId="164" fontId="6" fillId="13" borderId="45" xfId="0" applyFont="true" applyBorder="true" applyAlignment="true" applyProtection="true">
      <alignment horizontal="justify" vertical="center" textRotation="0" wrapText="true" indent="0" shrinkToFit="false"/>
      <protection locked="true" hidden="false"/>
    </xf>
    <xf numFmtId="166" fontId="8" fillId="13" borderId="6" xfId="0" applyFont="true" applyBorder="true" applyAlignment="true" applyProtection="true">
      <alignment horizontal="center" vertical="center" textRotation="0" wrapText="false" indent="0" shrinkToFit="false"/>
      <protection locked="true" hidden="false"/>
    </xf>
    <xf numFmtId="164" fontId="5" fillId="18" borderId="5" xfId="0" applyFont="true" applyBorder="true" applyAlignment="true" applyProtection="true">
      <alignment horizontal="center" vertical="center" textRotation="0" wrapText="true" indent="0" shrinkToFit="false"/>
      <protection locked="true" hidden="false"/>
    </xf>
    <xf numFmtId="164" fontId="5" fillId="18" borderId="26" xfId="0" applyFont="true" applyBorder="true" applyAlignment="true" applyProtection="true">
      <alignment horizontal="center" vertical="center" textRotation="0" wrapText="true" indent="0" shrinkToFit="false"/>
      <protection locked="true" hidden="false"/>
    </xf>
    <xf numFmtId="164" fontId="7" fillId="18" borderId="7" xfId="0" applyFont="true" applyBorder="true" applyAlignment="true" applyProtection="true">
      <alignment horizontal="center" vertical="center" textRotation="0" wrapText="false" indent="0" shrinkToFit="false"/>
      <protection locked="true" hidden="false"/>
    </xf>
    <xf numFmtId="164" fontId="7" fillId="18" borderId="5" xfId="0" applyFont="true" applyBorder="true" applyAlignment="true" applyProtection="true">
      <alignment horizontal="center" vertical="center" textRotation="0" wrapText="false" indent="0" shrinkToFit="false"/>
      <protection locked="true" hidden="false"/>
    </xf>
    <xf numFmtId="170" fontId="7" fillId="18" borderId="5" xfId="0" applyFont="true" applyBorder="true" applyAlignment="true" applyProtection="true">
      <alignment horizontal="center" vertical="center" textRotation="0" wrapText="true" indent="0" shrinkToFit="false"/>
      <protection locked="true" hidden="false"/>
    </xf>
    <xf numFmtId="169" fontId="6" fillId="18" borderId="5" xfId="0" applyFont="true" applyBorder="true" applyAlignment="true" applyProtection="true">
      <alignment horizontal="center" vertical="center" textRotation="0" wrapText="true" indent="0" shrinkToFit="false"/>
      <protection locked="true" hidden="false"/>
    </xf>
    <xf numFmtId="164" fontId="7" fillId="18" borderId="5" xfId="0" applyFont="true" applyBorder="true" applyAlignment="true" applyProtection="true">
      <alignment horizontal="justify" vertical="center" textRotation="0" wrapText="true" indent="0" shrinkToFit="false"/>
      <protection locked="true" hidden="false"/>
    </xf>
    <xf numFmtId="164" fontId="7" fillId="18" borderId="46" xfId="0" applyFont="true" applyBorder="true" applyAlignment="true" applyProtection="true">
      <alignment horizontal="justify" vertical="center" textRotation="0" wrapText="true" indent="0" shrinkToFit="false"/>
      <protection locked="true" hidden="false"/>
    </xf>
    <xf numFmtId="164" fontId="6" fillId="18" borderId="4" xfId="0" applyFont="true" applyBorder="true" applyAlignment="true" applyProtection="true">
      <alignment horizontal="center" vertical="center" textRotation="0" wrapText="false" indent="0" shrinkToFit="false"/>
      <protection locked="false" hidden="false"/>
    </xf>
    <xf numFmtId="164" fontId="6" fillId="18" borderId="5" xfId="0" applyFont="true" applyBorder="true" applyAlignment="true" applyProtection="true">
      <alignment horizontal="center" vertical="center" textRotation="0" wrapText="false" indent="0" shrinkToFit="false"/>
      <protection locked="false" hidden="false"/>
    </xf>
    <xf numFmtId="165" fontId="7" fillId="18" borderId="5" xfId="0" applyFont="true" applyBorder="true" applyAlignment="true" applyProtection="true">
      <alignment horizontal="center" vertical="center" textRotation="0" wrapText="true" indent="0" shrinkToFit="false"/>
      <protection locked="false" hidden="false"/>
    </xf>
    <xf numFmtId="164" fontId="6" fillId="18" borderId="5" xfId="0" applyFont="true" applyBorder="true" applyAlignment="true" applyProtection="true">
      <alignment horizontal="center" vertical="center" textRotation="0" wrapText="true" indent="0" shrinkToFit="false"/>
      <protection locked="false" hidden="false"/>
    </xf>
    <xf numFmtId="164" fontId="6" fillId="18" borderId="5" xfId="0" applyFont="true" applyBorder="true" applyAlignment="true" applyProtection="true">
      <alignment horizontal="justify" vertical="center" textRotation="0" wrapText="true" indent="0" shrinkToFit="false"/>
      <protection locked="false" hidden="false"/>
    </xf>
    <xf numFmtId="166" fontId="8" fillId="13" borderId="46" xfId="0" applyFont="true" applyBorder="true" applyAlignment="true" applyProtection="true">
      <alignment horizontal="center" vertical="center" textRotation="0" wrapText="false" indent="0" shrinkToFit="false"/>
      <protection locked="true" hidden="false"/>
    </xf>
    <xf numFmtId="169" fontId="6" fillId="18" borderId="5" xfId="0" applyFont="true" applyBorder="true" applyAlignment="true" applyProtection="true">
      <alignment horizontal="center" vertical="center" textRotation="0" wrapText="true" indent="0" shrinkToFit="false"/>
      <protection locked="false" hidden="false"/>
    </xf>
    <xf numFmtId="169" fontId="7" fillId="18" borderId="4" xfId="0" applyFont="true" applyBorder="true" applyAlignment="true" applyProtection="true">
      <alignment horizontal="center" vertical="center" textRotation="0" wrapText="false" indent="0" shrinkToFit="false"/>
      <protection locked="true" hidden="false"/>
    </xf>
    <xf numFmtId="164" fontId="6" fillId="13" borderId="46" xfId="0" applyFont="true" applyBorder="true" applyAlignment="true" applyProtection="true">
      <alignment horizontal="justify" vertical="center" textRotation="0" wrapText="true" indent="0" shrinkToFit="false"/>
      <protection locked="true" hidden="false"/>
    </xf>
    <xf numFmtId="164" fontId="6" fillId="18" borderId="46" xfId="0" applyFont="true" applyBorder="true" applyAlignment="true" applyProtection="true">
      <alignment horizontal="justify" vertical="center" textRotation="0" wrapText="true" indent="0" shrinkToFit="false"/>
      <protection locked="true" hidden="false"/>
    </xf>
    <xf numFmtId="164" fontId="19" fillId="18" borderId="5" xfId="0" applyFont="true" applyBorder="true" applyAlignment="true" applyProtection="true">
      <alignment horizontal="justify" vertical="center" textRotation="0" wrapText="true" indent="0" shrinkToFit="false"/>
      <protection locked="false" hidden="false"/>
    </xf>
    <xf numFmtId="164" fontId="7" fillId="13" borderId="4" xfId="0" applyFont="true" applyBorder="true" applyAlignment="true" applyProtection="true">
      <alignment horizontal="center" vertical="center" textRotation="0" wrapText="true" indent="0" shrinkToFit="false"/>
      <protection locked="true" hidden="false"/>
    </xf>
    <xf numFmtId="165" fontId="7" fillId="18" borderId="28" xfId="0" applyFont="true" applyBorder="true" applyAlignment="true" applyProtection="true">
      <alignment horizontal="center" vertical="center" textRotation="0" wrapText="true" indent="0" shrinkToFit="false"/>
      <protection locked="true" hidden="false"/>
    </xf>
    <xf numFmtId="164" fontId="6" fillId="18" borderId="46" xfId="0" applyFont="true" applyBorder="true" applyAlignment="true" applyProtection="true">
      <alignment horizontal="center" vertical="center" textRotation="0" wrapText="true" indent="0" shrinkToFit="false"/>
      <protection locked="true" hidden="false"/>
    </xf>
    <xf numFmtId="164" fontId="6" fillId="18" borderId="5" xfId="0" applyFont="true" applyBorder="true" applyAlignment="true" applyProtection="true">
      <alignment horizontal="center" vertical="center" textRotation="0" wrapText="true" indent="0" shrinkToFit="false"/>
      <protection locked="true" hidden="false"/>
    </xf>
    <xf numFmtId="166" fontId="8" fillId="13" borderId="67" xfId="0" applyFont="true" applyBorder="true" applyAlignment="true" applyProtection="true">
      <alignment horizontal="center" vertical="center" textRotation="0" wrapText="false" indent="0" shrinkToFit="false"/>
      <protection locked="true" hidden="false"/>
    </xf>
    <xf numFmtId="164" fontId="7" fillId="13" borderId="31" xfId="0" applyFont="true" applyBorder="true" applyAlignment="true" applyProtection="true">
      <alignment horizontal="center" vertical="center" textRotation="0" wrapText="true" indent="0" shrinkToFit="false"/>
      <protection locked="true" hidden="false"/>
    </xf>
    <xf numFmtId="164" fontId="7" fillId="13" borderId="28" xfId="0" applyFont="true" applyBorder="true" applyAlignment="true" applyProtection="true">
      <alignment horizontal="center" vertical="center" textRotation="0" wrapText="true" indent="0" shrinkToFit="false"/>
      <protection locked="true" hidden="false"/>
    </xf>
    <xf numFmtId="164" fontId="7" fillId="18" borderId="28" xfId="0" applyFont="true" applyBorder="true" applyAlignment="true" applyProtection="true">
      <alignment horizontal="justify" vertical="center" textRotation="0" wrapText="true" indent="0" shrinkToFit="false"/>
      <protection locked="true" hidden="false"/>
    </xf>
    <xf numFmtId="164" fontId="6" fillId="18" borderId="28" xfId="0" applyFont="true" applyBorder="true" applyAlignment="true" applyProtection="true">
      <alignment horizontal="justify" vertical="center" textRotation="0" wrapText="true" indent="0" shrinkToFit="false"/>
      <protection locked="true" hidden="false"/>
    </xf>
    <xf numFmtId="164" fontId="5" fillId="18" borderId="28" xfId="0" applyFont="true" applyBorder="true" applyAlignment="true" applyProtection="true">
      <alignment horizontal="center" vertical="center" textRotation="0" wrapText="true" indent="0" shrinkToFit="false"/>
      <protection locked="true" hidden="false"/>
    </xf>
    <xf numFmtId="164" fontId="5" fillId="18" borderId="29" xfId="0" applyFont="true" applyBorder="true" applyAlignment="true" applyProtection="true">
      <alignment horizontal="center" vertical="center" textRotation="0" wrapText="true" indent="0" shrinkToFit="false"/>
      <protection locked="true" hidden="false"/>
    </xf>
    <xf numFmtId="164" fontId="7" fillId="18" borderId="27" xfId="0" applyFont="true" applyBorder="true" applyAlignment="true" applyProtection="true">
      <alignment horizontal="center" vertical="center" textRotation="0" wrapText="false" indent="0" shrinkToFit="false"/>
      <protection locked="true" hidden="false"/>
    </xf>
    <xf numFmtId="164" fontId="7" fillId="18" borderId="28" xfId="0" applyFont="true" applyBorder="true" applyAlignment="true" applyProtection="true">
      <alignment horizontal="center" vertical="center" textRotation="0" wrapText="false" indent="0" shrinkToFit="false"/>
      <protection locked="true" hidden="false"/>
    </xf>
    <xf numFmtId="170" fontId="7" fillId="18" borderId="28" xfId="0" applyFont="true" applyBorder="true" applyAlignment="true" applyProtection="true">
      <alignment horizontal="center" vertical="center" textRotation="0" wrapText="true" indent="0" shrinkToFit="false"/>
      <protection locked="true" hidden="false"/>
    </xf>
    <xf numFmtId="169" fontId="6" fillId="4" borderId="28" xfId="0" applyFont="true" applyBorder="true" applyAlignment="true" applyProtection="true">
      <alignment horizontal="center" vertical="center" textRotation="0" wrapText="true" indent="0" shrinkToFit="false"/>
      <protection locked="true" hidden="false"/>
    </xf>
    <xf numFmtId="164" fontId="7" fillId="18" borderId="68" xfId="0" applyFont="true" applyBorder="true" applyAlignment="true" applyProtection="true">
      <alignment horizontal="justify" vertical="center" textRotation="0" wrapText="true" indent="0" shrinkToFit="false"/>
      <protection locked="true" hidden="false"/>
    </xf>
    <xf numFmtId="164" fontId="6" fillId="18" borderId="31" xfId="0" applyFont="true" applyBorder="true" applyAlignment="true" applyProtection="true">
      <alignment horizontal="center" vertical="center" textRotation="0" wrapText="false" indent="0" shrinkToFit="false"/>
      <protection locked="false" hidden="false"/>
    </xf>
    <xf numFmtId="164" fontId="6" fillId="18" borderId="28" xfId="0" applyFont="true" applyBorder="true" applyAlignment="true" applyProtection="true">
      <alignment horizontal="center" vertical="center" textRotation="0" wrapText="false" indent="0" shrinkToFit="false"/>
      <protection locked="false" hidden="false"/>
    </xf>
    <xf numFmtId="165" fontId="7" fillId="18" borderId="28" xfId="0" applyFont="true" applyBorder="true" applyAlignment="true" applyProtection="true">
      <alignment horizontal="center" vertical="center" textRotation="0" wrapText="true" indent="0" shrinkToFit="false"/>
      <protection locked="false" hidden="false"/>
    </xf>
    <xf numFmtId="165" fontId="7" fillId="18" borderId="16" xfId="0" applyFont="true" applyBorder="true" applyAlignment="true" applyProtection="true">
      <alignment horizontal="center" vertical="center" textRotation="0" wrapText="true" indent="0" shrinkToFit="false"/>
      <protection locked="false" hidden="false"/>
    </xf>
    <xf numFmtId="169" fontId="14" fillId="4" borderId="28" xfId="0" applyFont="true" applyBorder="true" applyAlignment="true" applyProtection="true">
      <alignment horizontal="center" vertical="center" textRotation="0" wrapText="true" indent="0" shrinkToFit="false"/>
      <protection locked="false" hidden="false"/>
    </xf>
    <xf numFmtId="164" fontId="6" fillId="18" borderId="28" xfId="0" applyFont="true" applyBorder="true" applyAlignment="true" applyProtection="true">
      <alignment horizontal="justify" vertical="center" textRotation="0" wrapText="true" indent="0" shrinkToFit="false"/>
      <protection locked="false" hidden="false"/>
    </xf>
    <xf numFmtId="164" fontId="6" fillId="18" borderId="68" xfId="0" applyFont="true" applyBorder="true" applyAlignment="true" applyProtection="true">
      <alignment horizontal="justify" vertical="center" textRotation="0" wrapText="true" indent="0" shrinkToFit="false"/>
      <protection locked="true" hidden="false"/>
    </xf>
    <xf numFmtId="164" fontId="7" fillId="18" borderId="15" xfId="0" applyFont="true" applyBorder="true" applyAlignment="true" applyProtection="true">
      <alignment horizontal="center" vertical="center" textRotation="0" wrapText="false" indent="0" shrinkToFit="false"/>
      <protection locked="true" hidden="false"/>
    </xf>
    <xf numFmtId="164" fontId="7" fillId="18" borderId="16" xfId="0" applyFont="true" applyBorder="true" applyAlignment="true" applyProtection="true">
      <alignment horizontal="center" vertical="center" textRotation="0" wrapText="false" indent="0" shrinkToFit="false"/>
      <protection locked="true" hidden="false"/>
    </xf>
    <xf numFmtId="165" fontId="7" fillId="18" borderId="16" xfId="0" applyFont="true" applyBorder="true" applyAlignment="true" applyProtection="true">
      <alignment horizontal="center" vertical="center" textRotation="0" wrapText="true" indent="0" shrinkToFit="false"/>
      <protection locked="true" hidden="false"/>
    </xf>
    <xf numFmtId="164" fontId="6" fillId="13" borderId="68" xfId="0" applyFont="true" applyBorder="true" applyAlignment="true" applyProtection="true">
      <alignment horizontal="justify" vertical="center" textRotation="0" wrapText="true" indent="0" shrinkToFit="false"/>
      <protection locked="true" hidden="false"/>
    </xf>
    <xf numFmtId="164" fontId="15" fillId="13" borderId="0" xfId="0" applyFont="true" applyBorder="true" applyAlignment="true" applyProtection="true">
      <alignment horizontal="center" vertical="center" textRotation="255" wrapText="false" indent="0" shrinkToFit="false"/>
      <protection locked="true" hidden="false"/>
    </xf>
    <xf numFmtId="166" fontId="15" fillId="13" borderId="38" xfId="0" applyFont="true" applyBorder="true" applyAlignment="true" applyProtection="true">
      <alignment horizontal="center" vertical="center" textRotation="0" wrapText="false" indent="0" shrinkToFit="false"/>
      <protection locked="true" hidden="false"/>
    </xf>
    <xf numFmtId="164" fontId="15" fillId="18" borderId="32" xfId="0" applyFont="true" applyBorder="true" applyAlignment="true" applyProtection="true">
      <alignment horizontal="center" vertical="center" textRotation="0" wrapText="false" indent="0" shrinkToFit="false"/>
      <protection locked="true" hidden="false"/>
    </xf>
    <xf numFmtId="165" fontId="15" fillId="18" borderId="32" xfId="0" applyFont="true" applyBorder="true" applyAlignment="true" applyProtection="true">
      <alignment horizontal="center" vertical="center" textRotation="0" wrapText="true" indent="0" shrinkToFit="false"/>
      <protection locked="true" hidden="false"/>
    </xf>
    <xf numFmtId="170" fontId="15" fillId="18" borderId="89" xfId="0" applyFont="true" applyBorder="true" applyAlignment="true" applyProtection="true">
      <alignment horizontal="center" vertical="center" textRotation="0" wrapText="true" indent="0" shrinkToFit="false"/>
      <protection locked="true" hidden="false"/>
    </xf>
    <xf numFmtId="164" fontId="15" fillId="18" borderId="89" xfId="0" applyFont="true" applyBorder="true" applyAlignment="true" applyProtection="true">
      <alignment horizontal="center" vertical="center" textRotation="0" wrapText="true" indent="0" shrinkToFit="false"/>
      <protection locked="true" hidden="false"/>
    </xf>
    <xf numFmtId="164" fontId="15" fillId="18" borderId="89" xfId="0" applyFont="true" applyBorder="true" applyAlignment="true" applyProtection="true">
      <alignment horizontal="justify" vertical="center" textRotation="0" wrapText="true" indent="0" shrinkToFit="false"/>
      <protection locked="true" hidden="false"/>
    </xf>
    <xf numFmtId="164" fontId="15" fillId="18" borderId="89" xfId="0" applyFont="true" applyBorder="true" applyAlignment="true" applyProtection="true">
      <alignment horizontal="center" vertical="center" textRotation="0" wrapText="false" indent="0" shrinkToFit="false"/>
      <protection locked="false" hidden="false"/>
    </xf>
    <xf numFmtId="170" fontId="15" fillId="18" borderId="89" xfId="0" applyFont="true" applyBorder="true" applyAlignment="true" applyProtection="true">
      <alignment horizontal="center" vertical="center" textRotation="0" wrapText="true" indent="0" shrinkToFit="false"/>
      <protection locked="false" hidden="false"/>
    </xf>
    <xf numFmtId="164" fontId="15" fillId="18" borderId="89" xfId="0" applyFont="true" applyBorder="true" applyAlignment="true" applyProtection="true">
      <alignment horizontal="center" vertical="center" textRotation="0" wrapText="true" indent="0" shrinkToFit="false"/>
      <protection locked="false" hidden="false"/>
    </xf>
    <xf numFmtId="164" fontId="15" fillId="18" borderId="89" xfId="0" applyFont="true" applyBorder="true" applyAlignment="true" applyProtection="true">
      <alignment horizontal="justify" vertical="center" textRotation="0" wrapText="true" indent="0" shrinkToFit="false"/>
      <protection locked="false" hidden="false"/>
    </xf>
    <xf numFmtId="164" fontId="15" fillId="18" borderId="89" xfId="0" applyFont="true" applyBorder="true" applyAlignment="true" applyProtection="true">
      <alignment horizontal="center" vertical="center" textRotation="0" wrapText="false" indent="0" shrinkToFit="false"/>
      <protection locked="true" hidden="false"/>
    </xf>
    <xf numFmtId="165" fontId="15" fillId="18" borderId="89" xfId="0" applyFont="true" applyBorder="true" applyAlignment="true" applyProtection="true">
      <alignment horizontal="center" vertical="center" textRotation="0" wrapText="true" indent="0" shrinkToFit="false"/>
      <protection locked="true" hidden="false"/>
    </xf>
    <xf numFmtId="164" fontId="15" fillId="13" borderId="88" xfId="0" applyFont="true" applyBorder="true" applyAlignment="true" applyProtection="true">
      <alignment horizontal="justify"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orcentual 2" xfId="20"/>
  </cellStyles>
  <dxfs count="759">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65880</xdr:colOff>
      <xdr:row>0</xdr:row>
      <xdr:rowOff>113400</xdr:rowOff>
    </xdr:from>
    <xdr:to>
      <xdr:col>2</xdr:col>
      <xdr:colOff>560520</xdr:colOff>
      <xdr:row>2</xdr:row>
      <xdr:rowOff>485640</xdr:rowOff>
    </xdr:to>
    <xdr:pic>
      <xdr:nvPicPr>
        <xdr:cNvPr id="0" name="Picture 2" descr=""/>
        <xdr:cNvPicPr/>
      </xdr:nvPicPr>
      <xdr:blipFill>
        <a:blip r:embed="rId1"/>
        <a:stretch/>
      </xdr:blipFill>
      <xdr:spPr>
        <a:xfrm>
          <a:off x="1901880" y="113400"/>
          <a:ext cx="651240" cy="1391400"/>
        </a:xfrm>
        <a:prstGeom prst="rect">
          <a:avLst/>
        </a:prstGeom>
        <a:ln w="0">
          <a:noFill/>
        </a:ln>
      </xdr:spPr>
    </xdr:pic>
    <xdr:clientData/>
  </xdr:twoCellAnchor>
  <xdr:twoCellAnchor editAs="oneCell">
    <xdr:from>
      <xdr:col>20</xdr:col>
      <xdr:colOff>2648880</xdr:colOff>
      <xdr:row>0</xdr:row>
      <xdr:rowOff>0</xdr:rowOff>
    </xdr:from>
    <xdr:to>
      <xdr:col>22</xdr:col>
      <xdr:colOff>82080</xdr:colOff>
      <xdr:row>2</xdr:row>
      <xdr:rowOff>447840</xdr:rowOff>
    </xdr:to>
    <xdr:pic>
      <xdr:nvPicPr>
        <xdr:cNvPr id="1" name="Picture 20" descr=""/>
        <xdr:cNvPicPr/>
      </xdr:nvPicPr>
      <xdr:blipFill>
        <a:blip r:embed="rId2"/>
        <a:stretch/>
      </xdr:blipFill>
      <xdr:spPr>
        <a:xfrm>
          <a:off x="80812800" y="0"/>
          <a:ext cx="16241400" cy="146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27"/>
  <sheetViews>
    <sheetView showFormulas="false" showGridLines="true" showRowColHeaders="true" showZeros="true" rightToLeft="false" tabSelected="true" showOutlineSymbols="true" defaultGridColor="true" view="normal" topLeftCell="AF12" colorId="64" zoomScale="30" zoomScaleNormal="30" zoomScalePageLayoutView="24" workbookViewId="0">
      <pane xSplit="0" ySplit="1860" topLeftCell="A118" activePane="bottomLeft" state="split"/>
      <selection pane="topLeft" activeCell="AF12" activeCellId="0" sqref="AF12"/>
      <selection pane="bottomLeft" activeCell="AL113" activeCellId="0" sqref="AL113"/>
    </sheetView>
  </sheetViews>
  <sheetFormatPr defaultColWidth="11.41796875" defaultRowHeight="98.25" zeroHeight="false" outlineLevelRow="0" outlineLevelCol="0"/>
  <cols>
    <col collapsed="false" customWidth="true" hidden="false" outlineLevel="0" max="1" min="1" style="1" width="13.28"/>
    <col collapsed="false" customWidth="true" hidden="false" outlineLevel="0" max="2" min="2" style="2" width="14.99"/>
    <col collapsed="false" customWidth="true" hidden="false" outlineLevel="0" max="3" min="3" style="3" width="71.41"/>
    <col collapsed="false" customWidth="true" hidden="false" outlineLevel="0" max="4" min="4" style="3" width="51.56"/>
    <col collapsed="false" customWidth="true" hidden="false" outlineLevel="0" max="5" min="5" style="4" width="108.56"/>
    <col collapsed="false" customWidth="true" hidden="false" outlineLevel="0" max="6" min="6" style="4" width="136.13"/>
    <col collapsed="false" customWidth="true" hidden="false" outlineLevel="0" max="7" min="7" style="4" width="137.7"/>
    <col collapsed="false" customWidth="true" hidden="false" outlineLevel="0" max="8" min="8" style="4" width="95.28"/>
    <col collapsed="false" customWidth="true" hidden="false" outlineLevel="0" max="9" min="9" style="4" width="85.99"/>
    <col collapsed="false" customWidth="true" hidden="false" outlineLevel="0" max="10" min="10" style="4" width="94.99"/>
    <col collapsed="false" customWidth="true" hidden="false" outlineLevel="0" max="11" min="11" style="5" width="26.28"/>
    <col collapsed="false" customWidth="true" hidden="false" outlineLevel="0" max="12" min="12" style="6" width="29.56"/>
    <col collapsed="false" customWidth="true" hidden="false" outlineLevel="0" max="13" min="13" style="6" width="32.56"/>
    <col collapsed="false" customWidth="true" hidden="false" outlineLevel="0" max="14" min="14" style="6" width="33.7"/>
    <col collapsed="false" customWidth="true" hidden="false" outlineLevel="0" max="15" min="15" style="6" width="32.28"/>
    <col collapsed="false" customWidth="true" hidden="false" outlineLevel="0" max="16" min="16" style="6" width="22.85"/>
    <col collapsed="false" customWidth="true" hidden="false" outlineLevel="0" max="17" min="17" style="6" width="24.85"/>
    <col collapsed="false" customWidth="true" hidden="false" outlineLevel="0" max="18" min="18" style="7" width="26.42"/>
    <col collapsed="false" customWidth="true" hidden="false" outlineLevel="0" max="19" min="19" style="7" width="27.28"/>
    <col collapsed="false" customWidth="true" hidden="false" outlineLevel="0" max="20" min="20" style="6" width="43.28"/>
    <col collapsed="false" customWidth="true" hidden="false" outlineLevel="0" max="21" min="21" style="6" width="80.85"/>
    <col collapsed="false" customWidth="true" hidden="false" outlineLevel="0" max="22" min="22" style="4" width="185.99"/>
    <col collapsed="false" customWidth="true" hidden="false" outlineLevel="0" max="23" min="23" style="8" width="198.7"/>
    <col collapsed="false" customWidth="true" hidden="false" outlineLevel="0" max="24" min="24" style="9" width="21.42"/>
    <col collapsed="false" customWidth="true" hidden="false" outlineLevel="0" max="25" min="25" style="9" width="36.7"/>
    <col collapsed="false" customWidth="true" hidden="false" outlineLevel="0" max="26" min="26" style="9" width="27.14"/>
    <col collapsed="false" customWidth="true" hidden="false" outlineLevel="0" max="27" min="27" style="9" width="57.99"/>
    <col collapsed="false" customWidth="true" hidden="true" outlineLevel="0" max="28" min="28" style="9" width="23.85"/>
    <col collapsed="false" customWidth="true" hidden="false" outlineLevel="0" max="29" min="29" style="6" width="50.28"/>
    <col collapsed="false" customWidth="true" hidden="false" outlineLevel="0" max="30" min="30" style="4" width="162.14"/>
    <col collapsed="false" customWidth="true" hidden="false" outlineLevel="0" max="31" min="31" style="4" width="233.7"/>
    <col collapsed="false" customWidth="true" hidden="false" outlineLevel="0" max="32" min="32" style="9" width="25.41"/>
    <col collapsed="false" customWidth="true" hidden="false" outlineLevel="0" max="33" min="33" style="9" width="38.56"/>
    <col collapsed="false" customWidth="true" hidden="false" outlineLevel="0" max="34" min="34" style="9" width="31.99"/>
    <col collapsed="false" customWidth="true" hidden="false" outlineLevel="0" max="35" min="35" style="9" width="63.56"/>
    <col collapsed="false" customWidth="true" hidden="false" outlineLevel="0" max="36" min="36" style="9" width="73.56"/>
    <col collapsed="false" customWidth="true" hidden="false" outlineLevel="0" max="37" min="37" style="4" width="148.41"/>
    <col collapsed="false" customWidth="true" hidden="false" outlineLevel="0" max="38" min="38" style="4" width="163.56"/>
    <col collapsed="false" customWidth="false" hidden="false" outlineLevel="0" max="40" min="39" style="10" width="11.42"/>
    <col collapsed="false" customWidth="true" hidden="false" outlineLevel="0" max="41" min="41" style="10" width="14.85"/>
    <col collapsed="false" customWidth="false" hidden="false" outlineLevel="0" max="43" min="42" style="10" width="11.42"/>
    <col collapsed="false" customWidth="true" hidden="false" outlineLevel="0" max="44" min="44" style="10" width="14.85"/>
    <col collapsed="false" customWidth="false" hidden="false" outlineLevel="0" max="257" min="45" style="10" width="11.42"/>
  </cols>
  <sheetData>
    <row r="1" s="14" customFormat="true" ht="45.75" hidden="false" customHeight="true" outlineLevel="0" collapsed="false">
      <c r="A1" s="11"/>
      <c r="B1" s="11"/>
      <c r="C1" s="11"/>
      <c r="D1" s="11"/>
      <c r="E1" s="12" t="s">
        <v>0</v>
      </c>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3"/>
    </row>
    <row r="2" s="14" customFormat="true" ht="34.5" hidden="false" customHeight="true" outlineLevel="0" collapsed="false">
      <c r="A2" s="11"/>
      <c r="B2" s="11"/>
      <c r="C2" s="11"/>
      <c r="D2" s="11"/>
      <c r="E2" s="15" t="s">
        <v>1</v>
      </c>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3"/>
    </row>
    <row r="3" s="14" customFormat="true" ht="38.25" hidden="false" customHeight="true" outlineLevel="0" collapsed="false">
      <c r="A3" s="11"/>
      <c r="B3" s="11"/>
      <c r="C3" s="11"/>
      <c r="D3" s="11"/>
      <c r="E3" s="15"/>
      <c r="F3" s="15"/>
      <c r="G3" s="15"/>
      <c r="H3" s="15"/>
      <c r="I3" s="15"/>
      <c r="J3" s="15"/>
      <c r="K3" s="15"/>
      <c r="L3" s="15"/>
      <c r="M3" s="15"/>
      <c r="N3" s="15"/>
      <c r="O3" s="15"/>
      <c r="P3" s="15"/>
      <c r="Q3" s="15"/>
      <c r="R3" s="15"/>
      <c r="S3" s="15"/>
      <c r="T3" s="15"/>
      <c r="U3" s="15"/>
      <c r="V3" s="15"/>
      <c r="W3" s="16"/>
      <c r="X3" s="17"/>
      <c r="Y3" s="17"/>
      <c r="Z3" s="17"/>
      <c r="AA3" s="17"/>
      <c r="AB3" s="17"/>
      <c r="AD3" s="18"/>
      <c r="AE3" s="18"/>
      <c r="AF3" s="17"/>
      <c r="AG3" s="17"/>
      <c r="AH3" s="17"/>
      <c r="AI3" s="17"/>
      <c r="AJ3" s="17"/>
      <c r="AK3" s="18"/>
      <c r="AL3" s="13"/>
    </row>
    <row r="4" s="14" customFormat="true" ht="69.75" hidden="false" customHeight="true" outlineLevel="0" collapsed="false">
      <c r="A4" s="19" t="s">
        <v>2</v>
      </c>
      <c r="B4" s="19"/>
      <c r="C4" s="19"/>
      <c r="D4" s="19"/>
      <c r="E4" s="20" t="s">
        <v>3</v>
      </c>
      <c r="F4" s="20"/>
      <c r="G4" s="20"/>
      <c r="H4" s="20"/>
      <c r="I4" s="20" t="s">
        <v>4</v>
      </c>
      <c r="J4" s="20"/>
      <c r="K4" s="21" t="s">
        <v>5</v>
      </c>
      <c r="L4" s="21"/>
      <c r="M4" s="21"/>
      <c r="N4" s="21"/>
      <c r="O4" s="21"/>
      <c r="P4" s="22"/>
      <c r="Q4" s="22"/>
      <c r="R4" s="23"/>
      <c r="S4" s="23"/>
      <c r="T4" s="22"/>
      <c r="U4" s="22"/>
      <c r="V4" s="24"/>
      <c r="W4" s="25"/>
      <c r="X4" s="21"/>
      <c r="Y4" s="21"/>
      <c r="Z4" s="21"/>
      <c r="AA4" s="21"/>
      <c r="AB4" s="21"/>
      <c r="AC4" s="21"/>
      <c r="AD4" s="26"/>
      <c r="AE4" s="26"/>
      <c r="AF4" s="26"/>
      <c r="AG4" s="26"/>
      <c r="AH4" s="26"/>
      <c r="AI4" s="26"/>
      <c r="AJ4" s="26"/>
      <c r="AK4" s="26"/>
      <c r="AL4" s="26"/>
    </row>
    <row r="5" s="31" customFormat="true" ht="75" hidden="false" customHeight="true" outlineLevel="0" collapsed="false">
      <c r="A5" s="27"/>
      <c r="B5" s="27"/>
      <c r="C5" s="27"/>
      <c r="D5" s="27"/>
      <c r="E5" s="27"/>
      <c r="F5" s="27"/>
      <c r="G5" s="27"/>
      <c r="H5" s="27"/>
      <c r="I5" s="27"/>
      <c r="J5" s="27"/>
      <c r="K5" s="27"/>
      <c r="L5" s="27"/>
      <c r="M5" s="27"/>
      <c r="N5" s="27"/>
      <c r="O5" s="27"/>
      <c r="P5" s="27"/>
      <c r="Q5" s="27"/>
      <c r="R5" s="27"/>
      <c r="S5" s="27"/>
      <c r="T5" s="27"/>
      <c r="U5" s="27"/>
      <c r="V5" s="27"/>
      <c r="W5" s="27"/>
      <c r="X5" s="27"/>
      <c r="Y5" s="28"/>
      <c r="Z5" s="28"/>
      <c r="AA5" s="28"/>
      <c r="AB5" s="28"/>
      <c r="AC5" s="29"/>
      <c r="AD5" s="30"/>
      <c r="AE5" s="30"/>
      <c r="AF5" s="28"/>
      <c r="AG5" s="28"/>
      <c r="AH5" s="28"/>
      <c r="AI5" s="28"/>
      <c r="AJ5" s="28"/>
      <c r="AK5" s="30"/>
      <c r="AL5" s="30"/>
    </row>
    <row r="6" s="31" customFormat="true" ht="40.5" hidden="false" customHeight="false" outlineLevel="0" collapsed="false">
      <c r="A6" s="32" t="s">
        <v>6</v>
      </c>
      <c r="B6" s="32"/>
      <c r="C6" s="32"/>
      <c r="D6" s="32"/>
      <c r="E6" s="32"/>
      <c r="F6" s="32"/>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row>
    <row r="7" s="31" customFormat="true" ht="40.5" hidden="false" customHeight="false" outlineLevel="0" collapsed="false">
      <c r="A7" s="32" t="s">
        <v>7</v>
      </c>
      <c r="B7" s="32"/>
      <c r="C7" s="32"/>
      <c r="D7" s="32"/>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row>
    <row r="8" s="31" customFormat="true" ht="40.5" hidden="false" customHeight="false" outlineLevel="0" collapsed="false">
      <c r="A8" s="32" t="s">
        <v>8</v>
      </c>
      <c r="B8" s="32"/>
      <c r="C8" s="32"/>
      <c r="D8" s="32"/>
      <c r="E8" s="32"/>
      <c r="F8" s="32"/>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row>
    <row r="9" s="31" customFormat="true" ht="41.25" hidden="false" customHeight="false" outlineLevel="0" collapsed="false">
      <c r="A9" s="33"/>
      <c r="B9" s="33"/>
      <c r="C9" s="33"/>
      <c r="D9" s="33"/>
      <c r="E9" s="33"/>
      <c r="F9" s="33"/>
      <c r="G9" s="33"/>
      <c r="H9" s="33"/>
      <c r="I9" s="33"/>
      <c r="J9" s="33"/>
      <c r="K9" s="33"/>
      <c r="L9" s="33"/>
      <c r="M9" s="33"/>
      <c r="N9" s="33"/>
      <c r="O9" s="33"/>
      <c r="P9" s="33"/>
      <c r="Q9" s="33"/>
      <c r="R9" s="33"/>
      <c r="S9" s="33"/>
      <c r="T9" s="33"/>
      <c r="U9" s="33"/>
      <c r="V9" s="33"/>
      <c r="W9" s="33"/>
      <c r="X9" s="33"/>
      <c r="Y9" s="34"/>
      <c r="Z9" s="34"/>
      <c r="AA9" s="34"/>
      <c r="AB9" s="34"/>
      <c r="AC9" s="35"/>
      <c r="AD9" s="36"/>
      <c r="AE9" s="36"/>
      <c r="AF9" s="34"/>
      <c r="AG9" s="34"/>
      <c r="AH9" s="34"/>
      <c r="AI9" s="34"/>
      <c r="AJ9" s="34"/>
      <c r="AK9" s="36"/>
      <c r="AL9" s="36"/>
    </row>
    <row r="10" customFormat="false" ht="37.5" hidden="false" customHeight="true" outlineLevel="0" collapsed="false">
      <c r="A10" s="37" t="s">
        <v>9</v>
      </c>
      <c r="B10" s="38" t="s">
        <v>10</v>
      </c>
      <c r="C10" s="39" t="s">
        <v>11</v>
      </c>
      <c r="D10" s="40" t="s">
        <v>12</v>
      </c>
      <c r="E10" s="41" t="s">
        <v>13</v>
      </c>
      <c r="F10" s="42" t="s">
        <v>14</v>
      </c>
      <c r="G10" s="42"/>
      <c r="H10" s="41" t="s">
        <v>15</v>
      </c>
      <c r="I10" s="43"/>
      <c r="J10" s="43"/>
      <c r="K10" s="43"/>
      <c r="L10" s="44" t="s">
        <v>16</v>
      </c>
      <c r="M10" s="44"/>
      <c r="N10" s="44"/>
      <c r="O10" s="44"/>
      <c r="P10" s="45" t="s">
        <v>17</v>
      </c>
      <c r="Q10" s="45"/>
      <c r="R10" s="45"/>
      <c r="S10" s="45"/>
      <c r="T10" s="45"/>
      <c r="U10" s="45"/>
      <c r="V10" s="45"/>
      <c r="W10" s="45"/>
      <c r="X10" s="45" t="s">
        <v>18</v>
      </c>
      <c r="Y10" s="45"/>
      <c r="Z10" s="45"/>
      <c r="AA10" s="45"/>
      <c r="AB10" s="45"/>
      <c r="AC10" s="45"/>
      <c r="AD10" s="45"/>
      <c r="AE10" s="45"/>
      <c r="AF10" s="45" t="s">
        <v>19</v>
      </c>
      <c r="AG10" s="45"/>
      <c r="AH10" s="45"/>
      <c r="AI10" s="45"/>
      <c r="AJ10" s="45"/>
      <c r="AK10" s="45"/>
      <c r="AL10" s="45"/>
    </row>
    <row r="11" customFormat="false" ht="38.25" hidden="false" customHeight="false" outlineLevel="0" collapsed="false">
      <c r="A11" s="37"/>
      <c r="B11" s="38"/>
      <c r="C11" s="39"/>
      <c r="D11" s="40"/>
      <c r="E11" s="41"/>
      <c r="F11" s="42"/>
      <c r="G11" s="42"/>
      <c r="H11" s="41"/>
      <c r="I11" s="43"/>
      <c r="J11" s="43"/>
      <c r="K11" s="43"/>
      <c r="L11" s="44"/>
      <c r="M11" s="44"/>
      <c r="N11" s="44"/>
      <c r="O11" s="44"/>
      <c r="P11" s="45"/>
      <c r="Q11" s="45"/>
      <c r="R11" s="45"/>
      <c r="S11" s="45"/>
      <c r="T11" s="45"/>
      <c r="U11" s="45"/>
      <c r="V11" s="45"/>
      <c r="W11" s="45"/>
      <c r="X11" s="45"/>
      <c r="Y11" s="45"/>
      <c r="Z11" s="45"/>
      <c r="AA11" s="45"/>
      <c r="AB11" s="45"/>
      <c r="AC11" s="45"/>
      <c r="AD11" s="45"/>
      <c r="AE11" s="45"/>
      <c r="AF11" s="45"/>
      <c r="AG11" s="45"/>
      <c r="AH11" s="45"/>
      <c r="AI11" s="45"/>
      <c r="AJ11" s="45"/>
      <c r="AK11" s="45"/>
      <c r="AL11" s="45"/>
    </row>
    <row r="12" customFormat="false" ht="288.75" hidden="false" customHeight="true" outlineLevel="0" collapsed="false">
      <c r="A12" s="37"/>
      <c r="B12" s="38"/>
      <c r="C12" s="39"/>
      <c r="D12" s="40"/>
      <c r="E12" s="41"/>
      <c r="F12" s="46" t="s">
        <v>20</v>
      </c>
      <c r="G12" s="47" t="s">
        <v>21</v>
      </c>
      <c r="H12" s="41"/>
      <c r="I12" s="48" t="s">
        <v>22</v>
      </c>
      <c r="J12" s="48" t="s">
        <v>23</v>
      </c>
      <c r="K12" s="48" t="s">
        <v>24</v>
      </c>
      <c r="L12" s="49" t="s">
        <v>25</v>
      </c>
      <c r="M12" s="50" t="s">
        <v>26</v>
      </c>
      <c r="N12" s="51" t="s">
        <v>27</v>
      </c>
      <c r="O12" s="52" t="s">
        <v>28</v>
      </c>
      <c r="P12" s="53" t="s">
        <v>29</v>
      </c>
      <c r="Q12" s="54" t="s">
        <v>30</v>
      </c>
      <c r="R12" s="55" t="s">
        <v>31</v>
      </c>
      <c r="S12" s="55"/>
      <c r="T12" s="56" t="s">
        <v>32</v>
      </c>
      <c r="U12" s="56" t="s">
        <v>33</v>
      </c>
      <c r="V12" s="57" t="s">
        <v>34</v>
      </c>
      <c r="W12" s="58" t="s">
        <v>35</v>
      </c>
      <c r="X12" s="53" t="s">
        <v>29</v>
      </c>
      <c r="Y12" s="53" t="s">
        <v>30</v>
      </c>
      <c r="Z12" s="53" t="s">
        <v>31</v>
      </c>
      <c r="AA12" s="56" t="s">
        <v>32</v>
      </c>
      <c r="AB12" s="56"/>
      <c r="AC12" s="56" t="s">
        <v>33</v>
      </c>
      <c r="AD12" s="57" t="s">
        <v>34</v>
      </c>
      <c r="AE12" s="59" t="s">
        <v>35</v>
      </c>
      <c r="AF12" s="53" t="s">
        <v>29</v>
      </c>
      <c r="AG12" s="53" t="s">
        <v>30</v>
      </c>
      <c r="AH12" s="53" t="s">
        <v>31</v>
      </c>
      <c r="AI12" s="56" t="s">
        <v>32</v>
      </c>
      <c r="AJ12" s="56" t="s">
        <v>33</v>
      </c>
      <c r="AK12" s="59" t="s">
        <v>34</v>
      </c>
      <c r="AL12" s="60" t="s">
        <v>35</v>
      </c>
    </row>
    <row r="13" customFormat="false" ht="408.75" hidden="false" customHeight="true" outlineLevel="0" collapsed="false">
      <c r="A13" s="61" t="s">
        <v>36</v>
      </c>
      <c r="B13" s="62" t="n">
        <v>1</v>
      </c>
      <c r="C13" s="63" t="s">
        <v>37</v>
      </c>
      <c r="D13" s="64" t="s">
        <v>38</v>
      </c>
      <c r="E13" s="65" t="s">
        <v>39</v>
      </c>
      <c r="F13" s="66" t="s">
        <v>40</v>
      </c>
      <c r="G13" s="66" t="s">
        <v>40</v>
      </c>
      <c r="H13" s="66" t="s">
        <v>41</v>
      </c>
      <c r="I13" s="66" t="s">
        <v>42</v>
      </c>
      <c r="J13" s="66" t="s">
        <v>43</v>
      </c>
      <c r="K13" s="67" t="s">
        <v>44</v>
      </c>
      <c r="L13" s="68" t="s">
        <v>45</v>
      </c>
      <c r="M13" s="68" t="s">
        <v>46</v>
      </c>
      <c r="N13" s="68" t="s">
        <v>47</v>
      </c>
      <c r="O13" s="68" t="s">
        <v>48</v>
      </c>
      <c r="P13" s="69" t="n">
        <v>876</v>
      </c>
      <c r="Q13" s="69" t="n">
        <v>923</v>
      </c>
      <c r="R13" s="70" t="n">
        <f aca="false">P13/Q13</f>
        <v>0.94907908992416</v>
      </c>
      <c r="S13" s="70" t="n">
        <v>0.95</v>
      </c>
      <c r="T13" s="70" t="n">
        <f aca="false">S13</f>
        <v>0.95</v>
      </c>
      <c r="U13" s="71" t="str">
        <f aca="false">IF(R13&gt;=95%,$O$12,IF(R13&gt;=70%,$N$12,IF(R13&gt;=50%,$M$12,IF(R13&lt;50%,$L$12,0))))</f>
        <v>ACEPTABLE</v>
      </c>
      <c r="V13" s="72" t="s">
        <v>49</v>
      </c>
      <c r="W13" s="73" t="s">
        <v>50</v>
      </c>
      <c r="X13" s="74" t="n">
        <v>918</v>
      </c>
      <c r="Y13" s="75" t="n">
        <v>933</v>
      </c>
      <c r="Z13" s="76" t="n">
        <f aca="false">X13/Y13</f>
        <v>0.983922829581994</v>
      </c>
      <c r="AA13" s="76" t="n">
        <f aca="false">Z13</f>
        <v>0.983922829581994</v>
      </c>
      <c r="AB13" s="77" t="n">
        <v>0.98</v>
      </c>
      <c r="AC13" s="78" t="str">
        <f aca="false">IF(AA13&gt;=95%,$O$12,IF(AA13&gt;=70%,$N$12,IF(AA13&gt;=50%,$M$12,IF(AA13&lt;50%,$L$12,0))))</f>
        <v>SATISFACTORIO</v>
      </c>
      <c r="AD13" s="79" t="s">
        <v>51</v>
      </c>
      <c r="AE13" s="79" t="s">
        <v>52</v>
      </c>
      <c r="AF13" s="80" t="n">
        <f aca="false">918+876</f>
        <v>1794</v>
      </c>
      <c r="AG13" s="69" t="n">
        <f aca="false">933+923</f>
        <v>1856</v>
      </c>
      <c r="AH13" s="70" t="n">
        <f aca="false">AF13/AG13</f>
        <v>0.966594827586207</v>
      </c>
      <c r="AI13" s="70" t="n">
        <f aca="false">AH13</f>
        <v>0.966594827586207</v>
      </c>
      <c r="AJ13" s="71" t="str">
        <f aca="false">IF(AH13&gt;=95%,$O$12,IF(AH13&gt;=70%,$N$12,IF(AH13&gt;=50%,$M$12,IF(AH13&lt;50%,$L$12,0))))</f>
        <v>SATISFACTORIO</v>
      </c>
      <c r="AK13" s="79" t="s">
        <v>53</v>
      </c>
      <c r="AL13" s="73" t="s">
        <v>54</v>
      </c>
    </row>
    <row r="14" customFormat="false" ht="409.5" hidden="false" customHeight="true" outlineLevel="0" collapsed="false">
      <c r="A14" s="61"/>
      <c r="B14" s="81" t="n">
        <v>2</v>
      </c>
      <c r="C14" s="63"/>
      <c r="D14" s="82" t="s">
        <v>38</v>
      </c>
      <c r="E14" s="83" t="s">
        <v>55</v>
      </c>
      <c r="F14" s="84" t="s">
        <v>56</v>
      </c>
      <c r="G14" s="84" t="s">
        <v>56</v>
      </c>
      <c r="H14" s="84" t="s">
        <v>41</v>
      </c>
      <c r="I14" s="84" t="s">
        <v>57</v>
      </c>
      <c r="J14" s="84" t="s">
        <v>58</v>
      </c>
      <c r="K14" s="85" t="n">
        <v>0.9</v>
      </c>
      <c r="L14" s="86" t="s">
        <v>45</v>
      </c>
      <c r="M14" s="86" t="s">
        <v>46</v>
      </c>
      <c r="N14" s="86" t="s">
        <v>47</v>
      </c>
      <c r="O14" s="86" t="s">
        <v>48</v>
      </c>
      <c r="P14" s="87" t="n">
        <v>69</v>
      </c>
      <c r="Q14" s="87" t="n">
        <v>105</v>
      </c>
      <c r="R14" s="88" t="n">
        <f aca="false">P14/Q14</f>
        <v>0.657142857142857</v>
      </c>
      <c r="S14" s="88" t="n">
        <v>0.66</v>
      </c>
      <c r="T14" s="89" t="n">
        <f aca="false">S14</f>
        <v>0.66</v>
      </c>
      <c r="U14" s="90" t="str">
        <f aca="false">IF(R14&gt;=95%,$O$12,IF(R14&gt;=70%,$N$12,IF(R14&gt;=50%,$M$12,IF(R14&lt;50%,$L$12,0))))</f>
        <v>MINIMO</v>
      </c>
      <c r="V14" s="91" t="s">
        <v>59</v>
      </c>
      <c r="W14" s="92" t="s">
        <v>60</v>
      </c>
      <c r="X14" s="93" t="n">
        <v>97</v>
      </c>
      <c r="Y14" s="94" t="n">
        <v>110</v>
      </c>
      <c r="Z14" s="95" t="n">
        <f aca="false">X14/Y14</f>
        <v>0.881818181818182</v>
      </c>
      <c r="AA14" s="76" t="n">
        <f aca="false">Z14</f>
        <v>0.881818181818182</v>
      </c>
      <c r="AB14" s="96" t="n">
        <v>0.88</v>
      </c>
      <c r="AC14" s="97" t="str">
        <f aca="false">IF(AA14&gt;=95%,$O$12,IF(AA14&gt;=70%,$N$12,IF(AA14&gt;=50%,$M$12,IF(AA14&lt;50%,$L$12,0))))</f>
        <v>ACEPTABLE</v>
      </c>
      <c r="AD14" s="98" t="s">
        <v>61</v>
      </c>
      <c r="AE14" s="92" t="s">
        <v>62</v>
      </c>
      <c r="AF14" s="99" t="n">
        <v>166</v>
      </c>
      <c r="AG14" s="87" t="n">
        <v>215</v>
      </c>
      <c r="AH14" s="88" t="n">
        <f aca="false">AF14/AG14</f>
        <v>0.772093023255814</v>
      </c>
      <c r="AI14" s="88" t="n">
        <f aca="false">AH14</f>
        <v>0.772093023255814</v>
      </c>
      <c r="AJ14" s="90" t="str">
        <f aca="false">IF(AH14&gt;=95%,$O$12,IF(AH14&gt;=70%,$N$12,IF(AH14&gt;=50%,$M$12,IF(AH14&lt;50%,$L$12,0))))</f>
        <v>ACEPTABLE</v>
      </c>
      <c r="AK14" s="98" t="s">
        <v>63</v>
      </c>
      <c r="AL14" s="73" t="s">
        <v>64</v>
      </c>
    </row>
    <row r="15" customFormat="false" ht="283.5" hidden="false" customHeight="true" outlineLevel="0" collapsed="false">
      <c r="A15" s="61"/>
      <c r="B15" s="81" t="n">
        <v>3</v>
      </c>
      <c r="C15" s="63"/>
      <c r="D15" s="82" t="s">
        <v>38</v>
      </c>
      <c r="E15" s="100" t="s">
        <v>65</v>
      </c>
      <c r="F15" s="84" t="s">
        <v>66</v>
      </c>
      <c r="G15" s="84" t="s">
        <v>66</v>
      </c>
      <c r="H15" s="84" t="s">
        <v>41</v>
      </c>
      <c r="I15" s="84" t="s">
        <v>67</v>
      </c>
      <c r="J15" s="84" t="s">
        <v>68</v>
      </c>
      <c r="K15" s="85" t="n">
        <v>0.9</v>
      </c>
      <c r="L15" s="86" t="s">
        <v>45</v>
      </c>
      <c r="M15" s="86" t="s">
        <v>46</v>
      </c>
      <c r="N15" s="86" t="s">
        <v>47</v>
      </c>
      <c r="O15" s="86" t="s">
        <v>48</v>
      </c>
      <c r="P15" s="87" t="n">
        <v>5</v>
      </c>
      <c r="Q15" s="87" t="n">
        <v>5</v>
      </c>
      <c r="R15" s="88" t="n">
        <f aca="false">P15/Q15</f>
        <v>1</v>
      </c>
      <c r="S15" s="88" t="n">
        <v>1</v>
      </c>
      <c r="T15" s="89" t="n">
        <f aca="false">S15</f>
        <v>1</v>
      </c>
      <c r="U15" s="90" t="str">
        <f aca="false">IF(R15&gt;=95%,$O$12,IF(R15&gt;=70%,$N$12,IF(R15&gt;=50%,$M$12,IF(R15&lt;50%,$L$12,0))))</f>
        <v>SATISFACTORIO</v>
      </c>
      <c r="V15" s="91" t="s">
        <v>69</v>
      </c>
      <c r="W15" s="92" t="s">
        <v>70</v>
      </c>
      <c r="X15" s="93" t="n">
        <v>32</v>
      </c>
      <c r="Y15" s="94" t="n">
        <v>32</v>
      </c>
      <c r="Z15" s="95" t="n">
        <f aca="false">X15/Y15</f>
        <v>1</v>
      </c>
      <c r="AA15" s="76" t="n">
        <f aca="false">Z15</f>
        <v>1</v>
      </c>
      <c r="AB15" s="96" t="n">
        <v>1</v>
      </c>
      <c r="AC15" s="97" t="str">
        <f aca="false">IF(AA15&gt;=95%,$O$12,IF(AA15&gt;=70%,$N$12,IF(AA15&gt;=50%,$M$12,IF(AA15&lt;50%,$L$12,0))))</f>
        <v>SATISFACTORIO</v>
      </c>
      <c r="AD15" s="98" t="s">
        <v>71</v>
      </c>
      <c r="AE15" s="92" t="s">
        <v>72</v>
      </c>
      <c r="AF15" s="99" t="n">
        <v>37</v>
      </c>
      <c r="AG15" s="87" t="n">
        <v>37</v>
      </c>
      <c r="AH15" s="88" t="n">
        <f aca="false">AF15/AG15</f>
        <v>1</v>
      </c>
      <c r="AI15" s="88" t="n">
        <f aca="false">AH15</f>
        <v>1</v>
      </c>
      <c r="AJ15" s="90" t="str">
        <f aca="false">IF(AH15&gt;=95%,$O$12,IF(AH15&gt;=70%,$N$12,IF(AH15&gt;=50%,$M$12,IF(AH15&lt;50%,$L$12,0))))</f>
        <v>SATISFACTORIO</v>
      </c>
      <c r="AK15" s="98" t="s">
        <v>73</v>
      </c>
      <c r="AL15" s="73" t="s">
        <v>74</v>
      </c>
    </row>
    <row r="16" customFormat="false" ht="352.5" hidden="false" customHeight="true" outlineLevel="0" collapsed="false">
      <c r="A16" s="61"/>
      <c r="B16" s="81" t="n">
        <v>4</v>
      </c>
      <c r="C16" s="63"/>
      <c r="D16" s="82" t="s">
        <v>38</v>
      </c>
      <c r="E16" s="100" t="s">
        <v>75</v>
      </c>
      <c r="F16" s="84" t="s">
        <v>76</v>
      </c>
      <c r="G16" s="84" t="s">
        <v>76</v>
      </c>
      <c r="H16" s="84" t="s">
        <v>41</v>
      </c>
      <c r="I16" s="84" t="s">
        <v>77</v>
      </c>
      <c r="J16" s="84" t="s">
        <v>78</v>
      </c>
      <c r="K16" s="85" t="n">
        <v>0.95</v>
      </c>
      <c r="L16" s="86" t="s">
        <v>45</v>
      </c>
      <c r="M16" s="86" t="s">
        <v>46</v>
      </c>
      <c r="N16" s="86" t="s">
        <v>47</v>
      </c>
      <c r="O16" s="86" t="s">
        <v>48</v>
      </c>
      <c r="P16" s="87" t="n">
        <v>137</v>
      </c>
      <c r="Q16" s="87" t="n">
        <v>137</v>
      </c>
      <c r="R16" s="88" t="n">
        <f aca="false">P16/Q16</f>
        <v>1</v>
      </c>
      <c r="S16" s="88" t="n">
        <v>1</v>
      </c>
      <c r="T16" s="89" t="n">
        <f aca="false">S16</f>
        <v>1</v>
      </c>
      <c r="U16" s="90" t="str">
        <f aca="false">IF(R16&gt;=95%,$O$12,IF(R16&gt;=70%,$N$12,IF(R16&gt;=50%,$M$12,IF(R16&lt;50%,$L$12,0))))</f>
        <v>SATISFACTORIO</v>
      </c>
      <c r="V16" s="91" t="s">
        <v>79</v>
      </c>
      <c r="W16" s="92" t="s">
        <v>80</v>
      </c>
      <c r="X16" s="93" t="n">
        <v>78</v>
      </c>
      <c r="Y16" s="94" t="n">
        <v>78</v>
      </c>
      <c r="Z16" s="95" t="n">
        <f aca="false">X16/Y16</f>
        <v>1</v>
      </c>
      <c r="AA16" s="76" t="n">
        <f aca="false">Z16</f>
        <v>1</v>
      </c>
      <c r="AB16" s="96" t="n">
        <v>1</v>
      </c>
      <c r="AC16" s="97" t="str">
        <f aca="false">IF(AA16&gt;=95%,$O$12,IF(AA16&gt;=70%,$N$12,IF(AA16&gt;=50%,$M$12,IF(AA16&lt;50%,$L$12,0))))</f>
        <v>SATISFACTORIO</v>
      </c>
      <c r="AD16" s="98" t="s">
        <v>81</v>
      </c>
      <c r="AE16" s="92" t="s">
        <v>82</v>
      </c>
      <c r="AF16" s="99" t="n">
        <v>215</v>
      </c>
      <c r="AG16" s="87" t="n">
        <v>215</v>
      </c>
      <c r="AH16" s="88" t="n">
        <f aca="false">AF16/AG16</f>
        <v>1</v>
      </c>
      <c r="AI16" s="88" t="n">
        <f aca="false">AH16</f>
        <v>1</v>
      </c>
      <c r="AJ16" s="90" t="str">
        <f aca="false">IF(AH16&gt;=95%,$O$12,IF(AH16&gt;=70%,$N$12,IF(AH16&gt;=50%,$M$12,IF(AH16&lt;50%,$L$12,0))))</f>
        <v>SATISFACTORIO</v>
      </c>
      <c r="AK16" s="98" t="s">
        <v>83</v>
      </c>
      <c r="AL16" s="73" t="s">
        <v>84</v>
      </c>
    </row>
    <row r="17" customFormat="false" ht="283.5" hidden="false" customHeight="true" outlineLevel="0" collapsed="false">
      <c r="A17" s="61"/>
      <c r="B17" s="81" t="n">
        <v>5</v>
      </c>
      <c r="C17" s="63"/>
      <c r="D17" s="82" t="s">
        <v>38</v>
      </c>
      <c r="E17" s="100" t="s">
        <v>85</v>
      </c>
      <c r="F17" s="84" t="s">
        <v>86</v>
      </c>
      <c r="G17" s="84" t="s">
        <v>86</v>
      </c>
      <c r="H17" s="84" t="s">
        <v>87</v>
      </c>
      <c r="I17" s="84" t="s">
        <v>88</v>
      </c>
      <c r="J17" s="84" t="s">
        <v>89</v>
      </c>
      <c r="K17" s="85" t="n">
        <v>1</v>
      </c>
      <c r="L17" s="86" t="s">
        <v>45</v>
      </c>
      <c r="M17" s="86" t="s">
        <v>46</v>
      </c>
      <c r="N17" s="86" t="s">
        <v>47</v>
      </c>
      <c r="O17" s="86" t="s">
        <v>48</v>
      </c>
      <c r="P17" s="87" t="n">
        <v>5212</v>
      </c>
      <c r="Q17" s="87" t="n">
        <v>5243</v>
      </c>
      <c r="R17" s="88" t="n">
        <f aca="false">P17/Q17</f>
        <v>0.994087354567996</v>
      </c>
      <c r="S17" s="88" t="n">
        <v>0.99</v>
      </c>
      <c r="T17" s="89" t="n">
        <f aca="false">S17</f>
        <v>0.99</v>
      </c>
      <c r="U17" s="90" t="str">
        <f aca="false">IF(R17&gt;=95%,$O$12,IF(R17&gt;=70%,$N$12,IF(R17&gt;=50%,$M$12,IF(R17&lt;50%,$L$12,0))))</f>
        <v>SATISFACTORIO</v>
      </c>
      <c r="V17" s="91" t="s">
        <v>90</v>
      </c>
      <c r="W17" s="92" t="s">
        <v>91</v>
      </c>
      <c r="X17" s="93" t="n">
        <v>4553</v>
      </c>
      <c r="Y17" s="94" t="n">
        <v>4568</v>
      </c>
      <c r="Z17" s="101" t="n">
        <f aca="false">X17/Y17</f>
        <v>0.996716287215412</v>
      </c>
      <c r="AA17" s="76" t="n">
        <f aca="false">Z17</f>
        <v>0.996716287215412</v>
      </c>
      <c r="AB17" s="96" t="n">
        <v>1</v>
      </c>
      <c r="AC17" s="97" t="str">
        <f aca="false">IF(AA17&gt;=95%,$O$12,IF(AA17&gt;=70%,$N$12,IF(AA17&gt;=50%,$M$12,IF(AA17&lt;50%,$L$12,0))))</f>
        <v>SATISFACTORIO</v>
      </c>
      <c r="AD17" s="98" t="s">
        <v>92</v>
      </c>
      <c r="AE17" s="98" t="s">
        <v>93</v>
      </c>
      <c r="AF17" s="99" t="n">
        <v>9765</v>
      </c>
      <c r="AG17" s="87" t="n">
        <v>9811</v>
      </c>
      <c r="AH17" s="89" t="n">
        <f aca="false">AF17/AG17</f>
        <v>0.9953113851799</v>
      </c>
      <c r="AI17" s="88" t="n">
        <f aca="false">+AH17/K17</f>
        <v>0.9953113851799</v>
      </c>
      <c r="AJ17" s="90" t="str">
        <f aca="false">IF(AH17&gt;=95%,$O$12,IF(AH17&gt;=70%,$N$12,IF(AH17&gt;=50%,$M$12,IF(AH17&lt;50%,$L$12,0))))</f>
        <v>SATISFACTORIO</v>
      </c>
      <c r="AK17" s="98" t="s">
        <v>94</v>
      </c>
      <c r="AL17" s="98" t="s">
        <v>95</v>
      </c>
    </row>
    <row r="18" customFormat="false" ht="283.5" hidden="false" customHeight="true" outlineLevel="0" collapsed="false">
      <c r="A18" s="61"/>
      <c r="B18" s="81" t="n">
        <v>6</v>
      </c>
      <c r="C18" s="63"/>
      <c r="D18" s="82" t="s">
        <v>38</v>
      </c>
      <c r="E18" s="100" t="s">
        <v>96</v>
      </c>
      <c r="F18" s="84" t="s">
        <v>97</v>
      </c>
      <c r="G18" s="84" t="s">
        <v>97</v>
      </c>
      <c r="H18" s="84" t="s">
        <v>98</v>
      </c>
      <c r="I18" s="84" t="s">
        <v>99</v>
      </c>
      <c r="J18" s="84" t="s">
        <v>100</v>
      </c>
      <c r="K18" s="85" t="n">
        <v>1</v>
      </c>
      <c r="L18" s="86" t="s">
        <v>45</v>
      </c>
      <c r="M18" s="86" t="s">
        <v>46</v>
      </c>
      <c r="N18" s="86" t="s">
        <v>47</v>
      </c>
      <c r="O18" s="86" t="s">
        <v>48</v>
      </c>
      <c r="P18" s="87" t="n">
        <v>5919</v>
      </c>
      <c r="Q18" s="87" t="n">
        <v>5919</v>
      </c>
      <c r="R18" s="88" t="n">
        <f aca="false">P18/Q18</f>
        <v>1</v>
      </c>
      <c r="S18" s="88" t="n">
        <v>1</v>
      </c>
      <c r="T18" s="89" t="n">
        <f aca="false">S18</f>
        <v>1</v>
      </c>
      <c r="U18" s="90" t="str">
        <f aca="false">IF(R18&gt;=95%,$O$12,IF(R18&gt;=70%,$N$12,IF(R18&gt;=50%,$M$12,IF(R18&lt;50%,$L$12,0))))</f>
        <v>SATISFACTORIO</v>
      </c>
      <c r="V18" s="91" t="s">
        <v>101</v>
      </c>
      <c r="W18" s="92" t="s">
        <v>102</v>
      </c>
      <c r="X18" s="93" t="n">
        <v>6493</v>
      </c>
      <c r="Y18" s="94" t="n">
        <v>6493</v>
      </c>
      <c r="Z18" s="95" t="n">
        <f aca="false">X18/Y18</f>
        <v>1</v>
      </c>
      <c r="AA18" s="76" t="n">
        <f aca="false">Z18</f>
        <v>1</v>
      </c>
      <c r="AB18" s="96" t="n">
        <v>1</v>
      </c>
      <c r="AC18" s="97" t="str">
        <f aca="false">IF(AA18&gt;=95%,$O$12,IF(AA18&gt;=70%,$N$12,IF(AA18&gt;=50%,$M$12,IF(AA18&lt;50%,$L$12,0))))</f>
        <v>SATISFACTORIO</v>
      </c>
      <c r="AD18" s="98" t="s">
        <v>103</v>
      </c>
      <c r="AE18" s="98" t="s">
        <v>104</v>
      </c>
      <c r="AF18" s="99" t="n">
        <v>12412</v>
      </c>
      <c r="AG18" s="87" t="n">
        <v>12412</v>
      </c>
      <c r="AH18" s="88" t="n">
        <f aca="false">AF18/AG18</f>
        <v>1</v>
      </c>
      <c r="AI18" s="88" t="n">
        <f aca="false">+AH18/K18</f>
        <v>1</v>
      </c>
      <c r="AJ18" s="90" t="str">
        <f aca="false">IF(AH18&gt;=95%,$O$12,IF(AH18&gt;=70%,$N$12,IF(AH18&gt;=50%,$M$12,IF(AH18&lt;50%,$L$12,0))))</f>
        <v>SATISFACTORIO</v>
      </c>
      <c r="AK18" s="98" t="s">
        <v>105</v>
      </c>
      <c r="AL18" s="98" t="s">
        <v>106</v>
      </c>
    </row>
    <row r="19" customFormat="false" ht="283.5" hidden="false" customHeight="true" outlineLevel="0" collapsed="false">
      <c r="A19" s="61"/>
      <c r="B19" s="81" t="n">
        <v>7</v>
      </c>
      <c r="C19" s="63"/>
      <c r="D19" s="82" t="s">
        <v>38</v>
      </c>
      <c r="E19" s="100" t="s">
        <v>107</v>
      </c>
      <c r="F19" s="84" t="s">
        <v>108</v>
      </c>
      <c r="G19" s="84" t="s">
        <v>108</v>
      </c>
      <c r="H19" s="84" t="s">
        <v>98</v>
      </c>
      <c r="I19" s="84" t="s">
        <v>109</v>
      </c>
      <c r="J19" s="84" t="s">
        <v>110</v>
      </c>
      <c r="K19" s="85" t="n">
        <v>1</v>
      </c>
      <c r="L19" s="86" t="s">
        <v>45</v>
      </c>
      <c r="M19" s="86" t="s">
        <v>46</v>
      </c>
      <c r="N19" s="86" t="s">
        <v>47</v>
      </c>
      <c r="O19" s="86" t="s">
        <v>48</v>
      </c>
      <c r="P19" s="87" t="n">
        <v>34</v>
      </c>
      <c r="Q19" s="87" t="n">
        <v>34</v>
      </c>
      <c r="R19" s="88" t="n">
        <f aca="false">P19/Q19</f>
        <v>1</v>
      </c>
      <c r="S19" s="88" t="n">
        <v>1</v>
      </c>
      <c r="T19" s="89" t="n">
        <f aca="false">S19</f>
        <v>1</v>
      </c>
      <c r="U19" s="90" t="str">
        <f aca="false">IF(R19&gt;=95%,$O$12,IF(R19&gt;=70%,$N$12,IF(R19&gt;=50%,$M$12,IF(R19&lt;50%,$L$12,0))))</f>
        <v>SATISFACTORIO</v>
      </c>
      <c r="V19" s="91" t="s">
        <v>111</v>
      </c>
      <c r="W19" s="92" t="s">
        <v>112</v>
      </c>
      <c r="X19" s="93" t="n">
        <v>30</v>
      </c>
      <c r="Y19" s="94" t="n">
        <v>30</v>
      </c>
      <c r="Z19" s="95" t="n">
        <f aca="false">X19/Y19</f>
        <v>1</v>
      </c>
      <c r="AA19" s="95" t="n">
        <f aca="false">+Z19/K19</f>
        <v>1</v>
      </c>
      <c r="AB19" s="96" t="n">
        <v>1</v>
      </c>
      <c r="AC19" s="97" t="str">
        <f aca="false">IF(AA19&gt;=95%,$O$12,IF(AA19&gt;=70%,$N$12,IF(AA19&gt;=50%,$M$12,IF(AA19&lt;50%,$L$12,0))))</f>
        <v>SATISFACTORIO</v>
      </c>
      <c r="AD19" s="98" t="s">
        <v>113</v>
      </c>
      <c r="AE19" s="98" t="s">
        <v>114</v>
      </c>
      <c r="AF19" s="99" t="n">
        <v>64</v>
      </c>
      <c r="AG19" s="87" t="n">
        <v>64</v>
      </c>
      <c r="AH19" s="88" t="n">
        <f aca="false">AF19/AG19</f>
        <v>1</v>
      </c>
      <c r="AI19" s="88" t="n">
        <f aca="false">+AH19/K19</f>
        <v>1</v>
      </c>
      <c r="AJ19" s="90" t="str">
        <f aca="false">IF(AH19&gt;=95%,$O$12,IF(AH19&gt;=70%,$N$12,IF(AH19&gt;=50%,$M$12,IF(AH19&lt;50%,$L$12,0))))</f>
        <v>SATISFACTORIO</v>
      </c>
      <c r="AK19" s="98" t="s">
        <v>115</v>
      </c>
      <c r="AL19" s="98" t="s">
        <v>116</v>
      </c>
    </row>
    <row r="20" customFormat="false" ht="385.5" hidden="false" customHeight="true" outlineLevel="0" collapsed="false">
      <c r="A20" s="61"/>
      <c r="B20" s="81" t="n">
        <v>8</v>
      </c>
      <c r="C20" s="102" t="s">
        <v>117</v>
      </c>
      <c r="D20" s="103" t="s">
        <v>118</v>
      </c>
      <c r="E20" s="104" t="s">
        <v>119</v>
      </c>
      <c r="F20" s="105" t="s">
        <v>120</v>
      </c>
      <c r="G20" s="105" t="s">
        <v>121</v>
      </c>
      <c r="H20" s="84" t="s">
        <v>122</v>
      </c>
      <c r="I20" s="105" t="s">
        <v>123</v>
      </c>
      <c r="J20" s="105" t="s">
        <v>124</v>
      </c>
      <c r="K20" s="85" t="n">
        <v>1</v>
      </c>
      <c r="L20" s="86" t="s">
        <v>45</v>
      </c>
      <c r="M20" s="86" t="s">
        <v>46</v>
      </c>
      <c r="N20" s="86" t="s">
        <v>47</v>
      </c>
      <c r="O20" s="86" t="s">
        <v>48</v>
      </c>
      <c r="P20" s="87" t="n">
        <v>2</v>
      </c>
      <c r="Q20" s="87" t="n">
        <v>2</v>
      </c>
      <c r="R20" s="88" t="n">
        <f aca="false">P20/Q20</f>
        <v>1</v>
      </c>
      <c r="S20" s="88" t="n">
        <v>1</v>
      </c>
      <c r="T20" s="89" t="n">
        <f aca="false">S20</f>
        <v>1</v>
      </c>
      <c r="U20" s="90" t="str">
        <f aca="false">IF(R20&gt;=95%,$O$12,IF(R20&gt;=70%,$N$12,IF(R20&gt;=50%,$M$12,IF(R20&lt;50%,$L$12,0))))</f>
        <v>SATISFACTORIO</v>
      </c>
      <c r="V20" s="91" t="s">
        <v>125</v>
      </c>
      <c r="W20" s="106" t="s">
        <v>126</v>
      </c>
      <c r="X20" s="93" t="n">
        <v>2</v>
      </c>
      <c r="Y20" s="94" t="n">
        <v>2</v>
      </c>
      <c r="Z20" s="95" t="n">
        <f aca="false">X20/Y20</f>
        <v>1</v>
      </c>
      <c r="AA20" s="95" t="n">
        <f aca="false">+Z20/K20</f>
        <v>1</v>
      </c>
      <c r="AB20" s="96" t="n">
        <v>1</v>
      </c>
      <c r="AC20" s="97" t="str">
        <f aca="false">IF(AA20&gt;=95%,$O$12,IF(AA20&gt;=70%,$N$12,IF(AA20&gt;=50%,$M$12,IF(AA20&lt;50%,$L$12,0))))</f>
        <v>SATISFACTORIO</v>
      </c>
      <c r="AD20" s="98" t="s">
        <v>127</v>
      </c>
      <c r="AE20" s="106" t="s">
        <v>128</v>
      </c>
      <c r="AF20" s="99" t="n">
        <v>4</v>
      </c>
      <c r="AG20" s="87" t="n">
        <v>4</v>
      </c>
      <c r="AH20" s="88" t="n">
        <f aca="false">AF20/AG20</f>
        <v>1</v>
      </c>
      <c r="AI20" s="88" t="n">
        <f aca="false">+AH20/K20</f>
        <v>1</v>
      </c>
      <c r="AJ20" s="90" t="str">
        <f aca="false">IF(AH20&gt;=95%,$O$12,IF(AH20&gt;=70%,$N$12,IF(AH20&gt;=50%,$M$12,IF(AH20&lt;50%,$L$12,0))))</f>
        <v>SATISFACTORIO</v>
      </c>
      <c r="AK20" s="98" t="s">
        <v>129</v>
      </c>
      <c r="AL20" s="106" t="s">
        <v>130</v>
      </c>
    </row>
    <row r="21" customFormat="false" ht="407.25" hidden="false" customHeight="true" outlineLevel="0" collapsed="false">
      <c r="A21" s="61"/>
      <c r="B21" s="81" t="n">
        <v>9</v>
      </c>
      <c r="C21" s="102"/>
      <c r="D21" s="103" t="s">
        <v>118</v>
      </c>
      <c r="E21" s="104" t="s">
        <v>131</v>
      </c>
      <c r="F21" s="105" t="s">
        <v>132</v>
      </c>
      <c r="G21" s="105" t="s">
        <v>133</v>
      </c>
      <c r="H21" s="84" t="s">
        <v>134</v>
      </c>
      <c r="I21" s="105" t="s">
        <v>135</v>
      </c>
      <c r="J21" s="105" t="s">
        <v>124</v>
      </c>
      <c r="K21" s="85" t="n">
        <v>1</v>
      </c>
      <c r="L21" s="86" t="s">
        <v>45</v>
      </c>
      <c r="M21" s="86" t="s">
        <v>46</v>
      </c>
      <c r="N21" s="86" t="s">
        <v>47</v>
      </c>
      <c r="O21" s="86" t="s">
        <v>48</v>
      </c>
      <c r="P21" s="87" t="n">
        <v>1</v>
      </c>
      <c r="Q21" s="87" t="n">
        <v>1</v>
      </c>
      <c r="R21" s="88" t="n">
        <f aca="false">P21/Q21</f>
        <v>1</v>
      </c>
      <c r="S21" s="88" t="n">
        <v>1</v>
      </c>
      <c r="T21" s="89" t="n">
        <f aca="false">S21</f>
        <v>1</v>
      </c>
      <c r="U21" s="90" t="str">
        <f aca="false">IF(R21&gt;=95%,$O$12,IF(R21&gt;=70%,$N$12,IF(R21&gt;=50%,$M$12,IF(R21&lt;50%,$L$12,0))))</f>
        <v>SATISFACTORIO</v>
      </c>
      <c r="V21" s="91" t="s">
        <v>136</v>
      </c>
      <c r="W21" s="106" t="s">
        <v>137</v>
      </c>
      <c r="X21" s="93" t="n">
        <v>1</v>
      </c>
      <c r="Y21" s="94" t="n">
        <v>1</v>
      </c>
      <c r="Z21" s="95" t="n">
        <f aca="false">X21/Y21</f>
        <v>1</v>
      </c>
      <c r="AA21" s="95" t="n">
        <f aca="false">+Z21/K21</f>
        <v>1</v>
      </c>
      <c r="AB21" s="96" t="n">
        <v>1</v>
      </c>
      <c r="AC21" s="97" t="str">
        <f aca="false">IF(AA21&gt;=95%,$O$12,IF(AA21&gt;=70%,$N$12,IF(AA21&gt;=50%,$M$12,IF(AA21&lt;50%,$L$12,0))))</f>
        <v>SATISFACTORIO</v>
      </c>
      <c r="AD21" s="98" t="s">
        <v>138</v>
      </c>
      <c r="AE21" s="107" t="s">
        <v>139</v>
      </c>
      <c r="AF21" s="99" t="n">
        <v>2</v>
      </c>
      <c r="AG21" s="87" t="n">
        <v>2</v>
      </c>
      <c r="AH21" s="88" t="n">
        <f aca="false">AF21/AG21</f>
        <v>1</v>
      </c>
      <c r="AI21" s="88" t="n">
        <f aca="false">+AH21/K21</f>
        <v>1</v>
      </c>
      <c r="AJ21" s="90" t="str">
        <f aca="false">IF(AH21&gt;=95%,$O$12,IF(AH21&gt;=70%,$N$12,IF(AH21&gt;=50%,$M$12,IF(AH21&lt;50%,$L$12,0))))</f>
        <v>SATISFACTORIO</v>
      </c>
      <c r="AK21" s="98" t="s">
        <v>140</v>
      </c>
      <c r="AL21" s="106" t="s">
        <v>141</v>
      </c>
    </row>
    <row r="22" customFormat="false" ht="37.5" hidden="false" customHeight="true" outlineLevel="0" collapsed="false">
      <c r="A22" s="61"/>
      <c r="B22" s="81" t="n">
        <v>10</v>
      </c>
      <c r="C22" s="108" t="s">
        <v>142</v>
      </c>
      <c r="D22" s="103" t="s">
        <v>118</v>
      </c>
      <c r="E22" s="109" t="s">
        <v>143</v>
      </c>
      <c r="F22" s="110" t="s">
        <v>144</v>
      </c>
      <c r="G22" s="110" t="s">
        <v>144</v>
      </c>
      <c r="H22" s="110" t="s">
        <v>145</v>
      </c>
      <c r="I22" s="110" t="s">
        <v>146</v>
      </c>
      <c r="J22" s="110" t="s">
        <v>147</v>
      </c>
      <c r="K22" s="85" t="n">
        <v>1</v>
      </c>
      <c r="L22" s="86" t="s">
        <v>45</v>
      </c>
      <c r="M22" s="86" t="s">
        <v>46</v>
      </c>
      <c r="N22" s="86" t="s">
        <v>47</v>
      </c>
      <c r="O22" s="86" t="s">
        <v>48</v>
      </c>
      <c r="P22" s="87" t="n">
        <v>1</v>
      </c>
      <c r="Q22" s="87" t="n">
        <v>5</v>
      </c>
      <c r="R22" s="88" t="n">
        <f aca="false">P22/Q22</f>
        <v>0.2</v>
      </c>
      <c r="S22" s="88" t="n">
        <v>0.2</v>
      </c>
      <c r="T22" s="89" t="n">
        <f aca="false">S22</f>
        <v>0.2</v>
      </c>
      <c r="U22" s="111" t="str">
        <f aca="false">IF(R22&gt;=95%,$O$12,IF(R22&gt;=70%,$N$12,IF(R22&gt;=50%,$M$12,IF(R22&lt;50%,$L$12,0))))</f>
        <v>INSATISFACTORIO</v>
      </c>
      <c r="V22" s="112" t="s">
        <v>148</v>
      </c>
      <c r="W22" s="106" t="s">
        <v>149</v>
      </c>
      <c r="X22" s="93" t="n">
        <v>7</v>
      </c>
      <c r="Y22" s="94" t="n">
        <v>7</v>
      </c>
      <c r="Z22" s="95" t="n">
        <f aca="false">X22/Y22</f>
        <v>1</v>
      </c>
      <c r="AA22" s="95" t="n">
        <f aca="false">+Z22/K22</f>
        <v>1</v>
      </c>
      <c r="AB22" s="96" t="n">
        <f aca="false">AA22</f>
        <v>1</v>
      </c>
      <c r="AC22" s="113" t="str">
        <f aca="false">IF(AA22&gt;=95%,$O$12,IF(AA22&gt;=70%,$N$12,IF(AA22&gt;=50%,$M$12,IF(AA22&lt;50%,$L$12,0))))</f>
        <v>SATISFACTORIO</v>
      </c>
      <c r="AD22" s="98" t="s">
        <v>150</v>
      </c>
      <c r="AE22" s="98" t="s">
        <v>151</v>
      </c>
      <c r="AF22" s="99" t="n">
        <v>8</v>
      </c>
      <c r="AG22" s="87" t="n">
        <v>8</v>
      </c>
      <c r="AH22" s="88" t="n">
        <f aca="false">AF22/AG22</f>
        <v>1</v>
      </c>
      <c r="AI22" s="88" t="n">
        <f aca="false">+AH22/K22</f>
        <v>1</v>
      </c>
      <c r="AJ22" s="90" t="str">
        <f aca="false">IF(AH22&gt;=95%,$O$12,IF(AH22&gt;=70%,$N$12,IF(AH22&gt;=50%,$M$12,IF(AH22&lt;50%,$L$12,0))))</f>
        <v>SATISFACTORIO</v>
      </c>
      <c r="AK22" s="114" t="s">
        <v>152</v>
      </c>
      <c r="AL22" s="98" t="s">
        <v>153</v>
      </c>
    </row>
    <row r="23" customFormat="false" ht="409.5" hidden="false" customHeight="true" outlineLevel="0" collapsed="false">
      <c r="A23" s="61"/>
      <c r="B23" s="81"/>
      <c r="C23" s="108"/>
      <c r="D23" s="103"/>
      <c r="E23" s="109"/>
      <c r="F23" s="110"/>
      <c r="G23" s="110"/>
      <c r="H23" s="110"/>
      <c r="I23" s="110"/>
      <c r="J23" s="110"/>
      <c r="K23" s="85"/>
      <c r="L23" s="86"/>
      <c r="M23" s="86"/>
      <c r="N23" s="86"/>
      <c r="O23" s="86"/>
      <c r="P23" s="87"/>
      <c r="Q23" s="87"/>
      <c r="R23" s="88"/>
      <c r="S23" s="88"/>
      <c r="T23" s="89"/>
      <c r="U23" s="111"/>
      <c r="V23" s="112"/>
      <c r="W23" s="106"/>
      <c r="X23" s="93"/>
      <c r="Y23" s="94"/>
      <c r="Z23" s="95"/>
      <c r="AA23" s="95"/>
      <c r="AB23" s="96"/>
      <c r="AC23" s="113"/>
      <c r="AD23" s="98"/>
      <c r="AE23" s="98"/>
      <c r="AF23" s="99"/>
      <c r="AG23" s="87"/>
      <c r="AH23" s="88"/>
      <c r="AI23" s="88"/>
      <c r="AJ23" s="90"/>
      <c r="AK23" s="114"/>
      <c r="AL23" s="98"/>
    </row>
    <row r="24" customFormat="false" ht="235.5" hidden="false" customHeight="true" outlineLevel="0" collapsed="false">
      <c r="A24" s="61"/>
      <c r="B24" s="81" t="n">
        <v>11</v>
      </c>
      <c r="C24" s="108"/>
      <c r="D24" s="103" t="s">
        <v>118</v>
      </c>
      <c r="E24" s="109" t="s">
        <v>154</v>
      </c>
      <c r="F24" s="110" t="s">
        <v>155</v>
      </c>
      <c r="G24" s="110" t="s">
        <v>155</v>
      </c>
      <c r="H24" s="110" t="s">
        <v>145</v>
      </c>
      <c r="I24" s="110" t="s">
        <v>156</v>
      </c>
      <c r="J24" s="110" t="s">
        <v>157</v>
      </c>
      <c r="K24" s="85" t="n">
        <v>1</v>
      </c>
      <c r="L24" s="86" t="s">
        <v>45</v>
      </c>
      <c r="M24" s="86" t="s">
        <v>46</v>
      </c>
      <c r="N24" s="86" t="s">
        <v>47</v>
      </c>
      <c r="O24" s="86" t="s">
        <v>48</v>
      </c>
      <c r="P24" s="87" t="n">
        <v>5</v>
      </c>
      <c r="Q24" s="87" t="n">
        <v>13</v>
      </c>
      <c r="R24" s="88" t="n">
        <f aca="false">P24/Q24</f>
        <v>0.384615384615385</v>
      </c>
      <c r="S24" s="88" t="n">
        <v>0.38</v>
      </c>
      <c r="T24" s="89" t="n">
        <f aca="false">S24</f>
        <v>0.38</v>
      </c>
      <c r="U24" s="111" t="str">
        <f aca="false">IF(R24&gt;=95%,$O$12,IF(R24&gt;=70%,$N$12,IF(R24&gt;=50%,$M$12,IF(R24&lt;50%,$L$12,0))))</f>
        <v>INSATISFACTORIO</v>
      </c>
      <c r="V24" s="112" t="s">
        <v>158</v>
      </c>
      <c r="W24" s="106" t="s">
        <v>159</v>
      </c>
      <c r="X24" s="93" t="n">
        <v>7</v>
      </c>
      <c r="Y24" s="115" t="n">
        <v>7</v>
      </c>
      <c r="Z24" s="95" t="n">
        <f aca="false">X24/Y24</f>
        <v>1</v>
      </c>
      <c r="AA24" s="95" t="n">
        <f aca="false">+Z24/K24</f>
        <v>1</v>
      </c>
      <c r="AB24" s="96" t="n">
        <f aca="false">AA24</f>
        <v>1</v>
      </c>
      <c r="AC24" s="113" t="str">
        <f aca="false">IF(AA24&gt;=95%,$O$12,IF(AA24&gt;=70%,$N$12,IF(AA24&gt;=50%,$M$12,IF(AA24&lt;50%,$L$12,0))))</f>
        <v>SATISFACTORIO</v>
      </c>
      <c r="AD24" s="98" t="s">
        <v>160</v>
      </c>
      <c r="AE24" s="98" t="s">
        <v>161</v>
      </c>
      <c r="AF24" s="99" t="n">
        <f aca="false">P24+X24</f>
        <v>12</v>
      </c>
      <c r="AG24" s="87" t="n">
        <f aca="false">+Y24+Q24</f>
        <v>20</v>
      </c>
      <c r="AH24" s="88" t="n">
        <f aca="false">AF24/AG24</f>
        <v>0.6</v>
      </c>
      <c r="AI24" s="88" t="n">
        <f aca="false">+AH24/K24</f>
        <v>0.6</v>
      </c>
      <c r="AJ24" s="116" t="str">
        <f aca="false">IF(AH24&gt;=95%,$O$12,IF(AH24&gt;=70%,$N$12,IF(AH24&gt;=50%,$M$12,IF(AH24&lt;50%,$L$12,0))))</f>
        <v>MINIMO</v>
      </c>
      <c r="AK24" s="98" t="s">
        <v>162</v>
      </c>
      <c r="AL24" s="98" t="s">
        <v>163</v>
      </c>
    </row>
    <row r="25" customFormat="false" ht="262.5" hidden="false" customHeight="true" outlineLevel="0" collapsed="false">
      <c r="A25" s="61"/>
      <c r="B25" s="81"/>
      <c r="C25" s="108"/>
      <c r="D25" s="103"/>
      <c r="E25" s="109"/>
      <c r="F25" s="110"/>
      <c r="G25" s="110"/>
      <c r="H25" s="110"/>
      <c r="I25" s="110"/>
      <c r="J25" s="110"/>
      <c r="K25" s="85"/>
      <c r="L25" s="86"/>
      <c r="M25" s="86"/>
      <c r="N25" s="86"/>
      <c r="O25" s="86"/>
      <c r="P25" s="87"/>
      <c r="Q25" s="87"/>
      <c r="R25" s="88"/>
      <c r="S25" s="88"/>
      <c r="T25" s="89"/>
      <c r="U25" s="111"/>
      <c r="V25" s="112"/>
      <c r="W25" s="106"/>
      <c r="X25" s="93"/>
      <c r="Y25" s="115"/>
      <c r="Z25" s="95"/>
      <c r="AA25" s="95"/>
      <c r="AB25" s="96"/>
      <c r="AC25" s="113"/>
      <c r="AD25" s="98"/>
      <c r="AE25" s="98"/>
      <c r="AF25" s="99"/>
      <c r="AG25" s="87"/>
      <c r="AH25" s="88"/>
      <c r="AI25" s="88"/>
      <c r="AJ25" s="116"/>
      <c r="AK25" s="98"/>
      <c r="AL25" s="98"/>
    </row>
    <row r="26" customFormat="false" ht="274.5" hidden="false" customHeight="true" outlineLevel="0" collapsed="false">
      <c r="A26" s="61"/>
      <c r="B26" s="81" t="n">
        <v>12</v>
      </c>
      <c r="C26" s="108"/>
      <c r="D26" s="103"/>
      <c r="E26" s="117" t="s">
        <v>164</v>
      </c>
      <c r="F26" s="110" t="s">
        <v>165</v>
      </c>
      <c r="G26" s="110"/>
      <c r="H26" s="110" t="s">
        <v>166</v>
      </c>
      <c r="I26" s="118" t="s">
        <v>167</v>
      </c>
      <c r="J26" s="110" t="s">
        <v>168</v>
      </c>
      <c r="K26" s="85" t="n">
        <v>1</v>
      </c>
      <c r="L26" s="86" t="s">
        <v>45</v>
      </c>
      <c r="M26" s="86" t="s">
        <v>46</v>
      </c>
      <c r="N26" s="86" t="s">
        <v>47</v>
      </c>
      <c r="O26" s="86" t="s">
        <v>48</v>
      </c>
      <c r="P26" s="87" t="n">
        <v>10</v>
      </c>
      <c r="Q26" s="87" t="n">
        <v>12</v>
      </c>
      <c r="R26" s="88" t="n">
        <f aca="false">P26/Q26</f>
        <v>0.833333333333333</v>
      </c>
      <c r="S26" s="88" t="n">
        <v>0.83</v>
      </c>
      <c r="T26" s="89" t="n">
        <f aca="false">S26</f>
        <v>0.83</v>
      </c>
      <c r="U26" s="90" t="str">
        <f aca="false">IF(R26&gt;=95%,$O$12,IF(R26&gt;=70%,$N$12,IF(R26&gt;=50%,$M$12,IF(R26&lt;50%,$L$12,0))))</f>
        <v>ACEPTABLE</v>
      </c>
      <c r="V26" s="112" t="s">
        <v>169</v>
      </c>
      <c r="W26" s="106" t="s">
        <v>170</v>
      </c>
      <c r="X26" s="93" t="s">
        <v>171</v>
      </c>
      <c r="Y26" s="94" t="s">
        <v>171</v>
      </c>
      <c r="Z26" s="95" t="s">
        <v>171</v>
      </c>
      <c r="AA26" s="95" t="s">
        <v>171</v>
      </c>
      <c r="AB26" s="95" t="s">
        <v>171</v>
      </c>
      <c r="AC26" s="119" t="s">
        <v>171</v>
      </c>
      <c r="AD26" s="98" t="s">
        <v>172</v>
      </c>
      <c r="AE26" s="120" t="s">
        <v>171</v>
      </c>
      <c r="AF26" s="99" t="n">
        <v>10</v>
      </c>
      <c r="AG26" s="87" t="n">
        <v>12</v>
      </c>
      <c r="AH26" s="88" t="n">
        <f aca="false">AF26/AG26</f>
        <v>0.833333333333333</v>
      </c>
      <c r="AI26" s="88" t="n">
        <f aca="false">+AH26/K26</f>
        <v>0.833333333333333</v>
      </c>
      <c r="AJ26" s="90" t="str">
        <f aca="false">IF(AH26&gt;=95%,$O$12,IF(AH26&gt;=70%,$N$12,IF(AH26&gt;=50%,$M$12,IF(AH26&lt;50%,$L$12,0))))</f>
        <v>ACEPTABLE</v>
      </c>
      <c r="AK26" s="98" t="s">
        <v>173</v>
      </c>
      <c r="AL26" s="106" t="s">
        <v>174</v>
      </c>
    </row>
    <row r="27" customFormat="false" ht="267" hidden="false" customHeight="true" outlineLevel="0" collapsed="false">
      <c r="A27" s="61"/>
      <c r="B27" s="81"/>
      <c r="C27" s="108"/>
      <c r="D27" s="121" t="s">
        <v>175</v>
      </c>
      <c r="E27" s="117"/>
      <c r="F27" s="110"/>
      <c r="G27" s="110"/>
      <c r="H27" s="110"/>
      <c r="I27" s="110"/>
      <c r="J27" s="110"/>
      <c r="K27" s="85"/>
      <c r="L27" s="86"/>
      <c r="M27" s="86"/>
      <c r="N27" s="86"/>
      <c r="O27" s="86"/>
      <c r="P27" s="87"/>
      <c r="Q27" s="87"/>
      <c r="R27" s="88"/>
      <c r="S27" s="88"/>
      <c r="T27" s="89"/>
      <c r="U27" s="90"/>
      <c r="V27" s="112"/>
      <c r="W27" s="106"/>
      <c r="X27" s="93"/>
      <c r="Y27" s="94"/>
      <c r="Z27" s="95"/>
      <c r="AA27" s="95"/>
      <c r="AB27" s="95"/>
      <c r="AC27" s="119"/>
      <c r="AD27" s="98"/>
      <c r="AE27" s="120"/>
      <c r="AF27" s="99"/>
      <c r="AG27" s="87"/>
      <c r="AH27" s="88"/>
      <c r="AI27" s="88"/>
      <c r="AJ27" s="90"/>
      <c r="AK27" s="98"/>
      <c r="AL27" s="106"/>
    </row>
    <row r="28" customFormat="false" ht="170.25" hidden="false" customHeight="true" outlineLevel="0" collapsed="false">
      <c r="A28" s="61"/>
      <c r="B28" s="81" t="n">
        <v>13</v>
      </c>
      <c r="C28" s="108"/>
      <c r="D28" s="121"/>
      <c r="E28" s="117"/>
      <c r="F28" s="110" t="s">
        <v>176</v>
      </c>
      <c r="G28" s="110" t="s">
        <v>176</v>
      </c>
      <c r="H28" s="110" t="s">
        <v>166</v>
      </c>
      <c r="I28" s="118"/>
      <c r="J28" s="110" t="s">
        <v>177</v>
      </c>
      <c r="K28" s="85" t="n">
        <v>1</v>
      </c>
      <c r="L28" s="86" t="s">
        <v>45</v>
      </c>
      <c r="M28" s="86" t="s">
        <v>46</v>
      </c>
      <c r="N28" s="86" t="s">
        <v>47</v>
      </c>
      <c r="O28" s="86" t="s">
        <v>48</v>
      </c>
      <c r="P28" s="87" t="n">
        <v>11</v>
      </c>
      <c r="Q28" s="87" t="n">
        <v>12</v>
      </c>
      <c r="R28" s="88" t="n">
        <f aca="false">P28/Q28</f>
        <v>0.916666666666667</v>
      </c>
      <c r="S28" s="88" t="n">
        <v>0.92</v>
      </c>
      <c r="T28" s="88" t="n">
        <f aca="false">R28/K28</f>
        <v>0.916666666666667</v>
      </c>
      <c r="U28" s="90" t="str">
        <f aca="false">IF(R28&gt;=95%,$O$12,IF(R28&gt;=70%,$N$12,IF(R28&gt;=50%,$M$12,IF(R28&lt;50%,$L$12,0))))</f>
        <v>ACEPTABLE</v>
      </c>
      <c r="V28" s="91" t="s">
        <v>178</v>
      </c>
      <c r="W28" s="106" t="s">
        <v>179</v>
      </c>
      <c r="X28" s="93" t="n">
        <v>11</v>
      </c>
      <c r="Y28" s="94" t="n">
        <v>11</v>
      </c>
      <c r="Z28" s="95" t="n">
        <f aca="false">X28/Y28</f>
        <v>1</v>
      </c>
      <c r="AA28" s="95" t="n">
        <f aca="false">+Z28/K28</f>
        <v>1</v>
      </c>
      <c r="AB28" s="96" t="n">
        <f aca="false">AA28</f>
        <v>1</v>
      </c>
      <c r="AC28" s="119" t="str">
        <f aca="false">IF(AA28&gt;=95%,$O$12,IF(AA28&gt;=70%,$N$12,IF(AA28&gt;=50%,$M$12,IF(AA28&lt;50%,$L$12,0))))</f>
        <v>SATISFACTORIO</v>
      </c>
      <c r="AD28" s="122" t="s">
        <v>180</v>
      </c>
      <c r="AE28" s="106" t="s">
        <v>181</v>
      </c>
      <c r="AF28" s="99" t="n">
        <f aca="false">P28+X28</f>
        <v>22</v>
      </c>
      <c r="AG28" s="87" t="n">
        <f aca="false">+Y28+Q28</f>
        <v>23</v>
      </c>
      <c r="AH28" s="88" t="n">
        <f aca="false">AF28/AG28</f>
        <v>0.956521739130435</v>
      </c>
      <c r="AI28" s="88" t="n">
        <f aca="false">+AH28/K28</f>
        <v>0.956521739130435</v>
      </c>
      <c r="AJ28" s="90" t="str">
        <f aca="false">IF(AH28&gt;=95%,$O$12,IF(AH28&gt;=70%,$N$12,IF(AH28&gt;=50%,$M$12,IF(AH28&lt;50%,$L$12,0))))</f>
        <v>SATISFACTORIO</v>
      </c>
      <c r="AK28" s="98" t="s">
        <v>182</v>
      </c>
      <c r="AL28" s="106" t="s">
        <v>183</v>
      </c>
    </row>
    <row r="29" customFormat="false" ht="292.5" hidden="false" customHeight="true" outlineLevel="0" collapsed="false">
      <c r="A29" s="61"/>
      <c r="B29" s="81"/>
      <c r="C29" s="108"/>
      <c r="D29" s="121"/>
      <c r="E29" s="117"/>
      <c r="F29" s="110"/>
      <c r="G29" s="110"/>
      <c r="H29" s="110"/>
      <c r="I29" s="110"/>
      <c r="J29" s="110"/>
      <c r="K29" s="85"/>
      <c r="L29" s="86"/>
      <c r="M29" s="86"/>
      <c r="N29" s="86"/>
      <c r="O29" s="86"/>
      <c r="P29" s="87"/>
      <c r="Q29" s="87"/>
      <c r="R29" s="88"/>
      <c r="S29" s="88"/>
      <c r="T29" s="88"/>
      <c r="U29" s="90"/>
      <c r="V29" s="91"/>
      <c r="W29" s="106"/>
      <c r="X29" s="93"/>
      <c r="Y29" s="94"/>
      <c r="Z29" s="95"/>
      <c r="AA29" s="95"/>
      <c r="AB29" s="96"/>
      <c r="AC29" s="119"/>
      <c r="AD29" s="122"/>
      <c r="AE29" s="106"/>
      <c r="AF29" s="99"/>
      <c r="AG29" s="87"/>
      <c r="AH29" s="88"/>
      <c r="AI29" s="88"/>
      <c r="AJ29" s="90"/>
      <c r="AK29" s="98"/>
      <c r="AL29" s="106"/>
    </row>
    <row r="30" customFormat="false" ht="333.75" hidden="false" customHeight="true" outlineLevel="0" collapsed="false">
      <c r="A30" s="61"/>
      <c r="B30" s="123" t="n">
        <v>14</v>
      </c>
      <c r="C30" s="108"/>
      <c r="D30" s="121"/>
      <c r="E30" s="117"/>
      <c r="F30" s="124" t="s">
        <v>184</v>
      </c>
      <c r="G30" s="124" t="s">
        <v>184</v>
      </c>
      <c r="H30" s="124" t="s">
        <v>166</v>
      </c>
      <c r="I30" s="118"/>
      <c r="J30" s="124" t="s">
        <v>185</v>
      </c>
      <c r="K30" s="125" t="n">
        <v>1</v>
      </c>
      <c r="L30" s="126" t="s">
        <v>45</v>
      </c>
      <c r="M30" s="126" t="s">
        <v>46</v>
      </c>
      <c r="N30" s="126" t="s">
        <v>47</v>
      </c>
      <c r="O30" s="126" t="s">
        <v>48</v>
      </c>
      <c r="P30" s="127" t="n">
        <v>2</v>
      </c>
      <c r="Q30" s="127" t="n">
        <v>4</v>
      </c>
      <c r="R30" s="128" t="n">
        <f aca="false">P30/Q30</f>
        <v>0.5</v>
      </c>
      <c r="S30" s="128" t="n">
        <v>0.5</v>
      </c>
      <c r="T30" s="128" t="n">
        <f aca="false">R30/K30</f>
        <v>0.5</v>
      </c>
      <c r="U30" s="129" t="str">
        <f aca="false">IF(R30&gt;=95%,$O$12,IF(R30&gt;=70%,$N$12,IF(R30&gt;=50%,$M$12,IF(R30&lt;50%,$L$12,0))))</f>
        <v>MINIMO</v>
      </c>
      <c r="V30" s="130" t="s">
        <v>186</v>
      </c>
      <c r="W30" s="131" t="s">
        <v>187</v>
      </c>
      <c r="X30" s="132" t="s">
        <v>171</v>
      </c>
      <c r="Y30" s="133" t="s">
        <v>171</v>
      </c>
      <c r="Z30" s="134" t="s">
        <v>171</v>
      </c>
      <c r="AA30" s="134" t="s">
        <v>171</v>
      </c>
      <c r="AB30" s="135" t="s">
        <v>171</v>
      </c>
      <c r="AC30" s="136" t="s">
        <v>171</v>
      </c>
      <c r="AD30" s="137" t="s">
        <v>188</v>
      </c>
      <c r="AE30" s="138" t="s">
        <v>171</v>
      </c>
      <c r="AF30" s="127" t="n">
        <v>2</v>
      </c>
      <c r="AG30" s="127" t="n">
        <v>4</v>
      </c>
      <c r="AH30" s="128" t="n">
        <f aca="false">AF30/AG30</f>
        <v>0.5</v>
      </c>
      <c r="AI30" s="128" t="n">
        <f aca="false">+AH30/K30</f>
        <v>0.5</v>
      </c>
      <c r="AJ30" s="129" t="str">
        <f aca="false">IF(AH30&gt;=95%,$O$12,IF(AH30&gt;=70%,$N$12,IF(AH30&gt;=50%,$M$12,IF(AH30&lt;50%,$L$12,0))))</f>
        <v>MINIMO</v>
      </c>
      <c r="AK30" s="137" t="s">
        <v>189</v>
      </c>
      <c r="AL30" s="131" t="s">
        <v>190</v>
      </c>
    </row>
    <row r="31" customFormat="false" ht="69.75" hidden="false" customHeight="true" outlineLevel="0" collapsed="false">
      <c r="A31" s="139"/>
      <c r="B31" s="140" t="s">
        <v>191</v>
      </c>
      <c r="C31" s="140"/>
      <c r="D31" s="140"/>
      <c r="E31" s="140"/>
      <c r="F31" s="140"/>
      <c r="G31" s="140"/>
      <c r="H31" s="140"/>
      <c r="I31" s="140"/>
      <c r="J31" s="140"/>
      <c r="K31" s="140"/>
      <c r="L31" s="140"/>
      <c r="M31" s="140"/>
      <c r="N31" s="140"/>
      <c r="O31" s="140"/>
      <c r="P31" s="141" t="s">
        <v>192</v>
      </c>
      <c r="Q31" s="141"/>
      <c r="R31" s="142"/>
      <c r="S31" s="143" t="n">
        <f aca="false">+(S13+S14+S15+S16+S17+S18+S19+S20+S21+S22+S24+S26+S28+S30)/14</f>
        <v>0.816428571428571</v>
      </c>
      <c r="T31" s="143"/>
      <c r="U31" s="144"/>
      <c r="V31" s="145"/>
      <c r="W31" s="145"/>
      <c r="X31" s="146" t="s">
        <v>193</v>
      </c>
      <c r="Y31" s="146"/>
      <c r="Z31" s="147"/>
      <c r="AA31" s="143" t="n">
        <f aca="false">(Z13+Z14+Z15+Z16+Z17+Z18+Z19+Z20+Z21+Z22+Z24+Z28)/12</f>
        <v>0.988538108217966</v>
      </c>
      <c r="AB31" s="143"/>
      <c r="AC31" s="148"/>
      <c r="AD31" s="149"/>
      <c r="AE31" s="145"/>
      <c r="AF31" s="150" t="s">
        <v>194</v>
      </c>
      <c r="AG31" s="150"/>
      <c r="AH31" s="151"/>
      <c r="AI31" s="143" t="n">
        <f aca="false">(AH13+AH14+AH15+AH16+AH17+AH18+AH19+AH20+AH21+AH22+AH24+AH26+AH28+AH30)/14</f>
        <v>0.901703879177549</v>
      </c>
      <c r="AJ31" s="143"/>
      <c r="AK31" s="152" t="s">
        <v>195</v>
      </c>
      <c r="AL31" s="145"/>
    </row>
    <row r="32" customFormat="false" ht="409.6" hidden="false" customHeight="true" outlineLevel="0" collapsed="false">
      <c r="A32" s="153" t="s">
        <v>196</v>
      </c>
      <c r="B32" s="154" t="n">
        <v>1</v>
      </c>
      <c r="C32" s="155" t="s">
        <v>197</v>
      </c>
      <c r="D32" s="155" t="s">
        <v>38</v>
      </c>
      <c r="E32" s="156" t="s">
        <v>198</v>
      </c>
      <c r="F32" s="157" t="s">
        <v>199</v>
      </c>
      <c r="G32" s="157" t="s">
        <v>199</v>
      </c>
      <c r="H32" s="157" t="s">
        <v>200</v>
      </c>
      <c r="I32" s="157" t="s">
        <v>201</v>
      </c>
      <c r="J32" s="157" t="s">
        <v>202</v>
      </c>
      <c r="K32" s="158" t="n">
        <v>1</v>
      </c>
      <c r="L32" s="159" t="s">
        <v>45</v>
      </c>
      <c r="M32" s="159" t="s">
        <v>46</v>
      </c>
      <c r="N32" s="159" t="s">
        <v>47</v>
      </c>
      <c r="O32" s="160" t="s">
        <v>48</v>
      </c>
      <c r="P32" s="161" t="n">
        <v>3145</v>
      </c>
      <c r="Q32" s="162" t="n">
        <v>3700</v>
      </c>
      <c r="R32" s="163" t="n">
        <f aca="false">P32/Q32</f>
        <v>0.85</v>
      </c>
      <c r="S32" s="163" t="n">
        <v>0.85</v>
      </c>
      <c r="T32" s="164" t="n">
        <f aca="false">R32/K32</f>
        <v>0.85</v>
      </c>
      <c r="U32" s="165" t="str">
        <f aca="false">IF(R32&gt;=95%,$O$12,IF(R32&gt;=70%,$N$12,IF(R32&gt;=50%,$M$12,IF(R32&lt;50%,$L$12,0))))</f>
        <v>ACEPTABLE</v>
      </c>
      <c r="V32" s="166" t="s">
        <v>203</v>
      </c>
      <c r="W32" s="167" t="s">
        <v>204</v>
      </c>
      <c r="X32" s="168" t="n">
        <f aca="false">1872+923</f>
        <v>2795</v>
      </c>
      <c r="Y32" s="169" t="n">
        <v>3100</v>
      </c>
      <c r="Z32" s="170" t="n">
        <f aca="false">X32/Y32</f>
        <v>0.901612903225807</v>
      </c>
      <c r="AA32" s="170" t="n">
        <f aca="false">+Z32/K32</f>
        <v>0.901612903225807</v>
      </c>
      <c r="AB32" s="170" t="n">
        <f aca="false">AA32</f>
        <v>0.901612903225807</v>
      </c>
      <c r="AC32" s="171" t="str">
        <f aca="false">IF(Z32&gt;=95%,$O$12,IF(Z32&gt;=70%,$N$12,IF(Z32&gt;=50%,$M$12,IF(Z32&lt;50%,$L$12,0))))</f>
        <v>ACEPTABLE</v>
      </c>
      <c r="AD32" s="172" t="s">
        <v>205</v>
      </c>
      <c r="AE32" s="173" t="s">
        <v>206</v>
      </c>
      <c r="AF32" s="161" t="n">
        <v>5940</v>
      </c>
      <c r="AG32" s="162" t="n">
        <v>6800</v>
      </c>
      <c r="AH32" s="163" t="n">
        <f aca="false">AF32/AG32</f>
        <v>0.873529411764706</v>
      </c>
      <c r="AI32" s="163" t="n">
        <f aca="false">+AH32/K32</f>
        <v>0.873529411764706</v>
      </c>
      <c r="AJ32" s="165" t="str">
        <f aca="false">IF(AH32&gt;=95%,$O$12,IF(AH32&gt;=70%,$N$12,IF(AH32&gt;=50%,$M$12,IF(AH32&lt;50%,$L$12,0))))</f>
        <v>ACEPTABLE</v>
      </c>
      <c r="AK32" s="172" t="s">
        <v>207</v>
      </c>
      <c r="AL32" s="173" t="s">
        <v>208</v>
      </c>
    </row>
    <row r="33" customFormat="false" ht="311.25" hidden="false" customHeight="true" outlineLevel="0" collapsed="false">
      <c r="A33" s="153"/>
      <c r="B33" s="174" t="n">
        <v>2</v>
      </c>
      <c r="C33" s="155"/>
      <c r="D33" s="175" t="s">
        <v>38</v>
      </c>
      <c r="E33" s="176" t="s">
        <v>209</v>
      </c>
      <c r="F33" s="177" t="s">
        <v>210</v>
      </c>
      <c r="G33" s="177" t="s">
        <v>210</v>
      </c>
      <c r="H33" s="177" t="s">
        <v>211</v>
      </c>
      <c r="I33" s="177" t="s">
        <v>212</v>
      </c>
      <c r="J33" s="177" t="s">
        <v>213</v>
      </c>
      <c r="K33" s="178" t="n">
        <v>1</v>
      </c>
      <c r="L33" s="179" t="s">
        <v>45</v>
      </c>
      <c r="M33" s="179" t="s">
        <v>46</v>
      </c>
      <c r="N33" s="179" t="s">
        <v>47</v>
      </c>
      <c r="O33" s="180" t="s">
        <v>48</v>
      </c>
      <c r="P33" s="181" t="n">
        <v>351</v>
      </c>
      <c r="Q33" s="182" t="n">
        <v>351</v>
      </c>
      <c r="R33" s="183" t="n">
        <f aca="false">P33/Q33</f>
        <v>1</v>
      </c>
      <c r="S33" s="183" t="n">
        <v>1</v>
      </c>
      <c r="T33" s="184" t="n">
        <f aca="false">R33/K33</f>
        <v>1</v>
      </c>
      <c r="U33" s="185" t="str">
        <f aca="false">IF(R33&gt;=95%,$O$12,IF(R33&gt;=70%,$N$12,IF(R33&gt;=50%,$M$12,IF(R33&lt;50%,$L$12,0))))</f>
        <v>SATISFACTORIO</v>
      </c>
      <c r="V33" s="186" t="s">
        <v>214</v>
      </c>
      <c r="W33" s="187" t="s">
        <v>215</v>
      </c>
      <c r="X33" s="188" t="n">
        <v>147</v>
      </c>
      <c r="Y33" s="189" t="n">
        <v>147</v>
      </c>
      <c r="Z33" s="190" t="n">
        <f aca="false">X33/Y33</f>
        <v>1</v>
      </c>
      <c r="AA33" s="190" t="n">
        <f aca="false">+Z33/K33</f>
        <v>1</v>
      </c>
      <c r="AB33" s="190" t="n">
        <v>1</v>
      </c>
      <c r="AC33" s="191" t="str">
        <f aca="false">IF(Z33&gt;=95%,$O$12,IF(Z33&gt;=70%,$N$12,IF(Z33&gt;=50%,$M$12,IF(Z33&lt;50%,$L$12,0))))</f>
        <v>SATISFACTORIO</v>
      </c>
      <c r="AD33" s="192" t="s">
        <v>216</v>
      </c>
      <c r="AE33" s="187" t="s">
        <v>217</v>
      </c>
      <c r="AF33" s="181" t="n">
        <v>498</v>
      </c>
      <c r="AG33" s="182" t="n">
        <v>498</v>
      </c>
      <c r="AH33" s="183" t="n">
        <f aca="false">AF33/AG33</f>
        <v>1</v>
      </c>
      <c r="AI33" s="183" t="n">
        <f aca="false">+AH33/K33</f>
        <v>1</v>
      </c>
      <c r="AJ33" s="185" t="str">
        <f aca="false">IF(AH33&gt;=95%,$O$12,IF(AH33&gt;=70%,$N$12,IF(AH33&gt;=50%,$M$12,IF(AH33&lt;50%,$L$12,0))))</f>
        <v>SATISFACTORIO</v>
      </c>
      <c r="AK33" s="192" t="s">
        <v>218</v>
      </c>
      <c r="AL33" s="173" t="s">
        <v>219</v>
      </c>
    </row>
    <row r="34" customFormat="false" ht="320.25" hidden="false" customHeight="true" outlineLevel="0" collapsed="false">
      <c r="A34" s="153"/>
      <c r="B34" s="174" t="n">
        <v>3</v>
      </c>
      <c r="C34" s="155"/>
      <c r="D34" s="175" t="s">
        <v>38</v>
      </c>
      <c r="E34" s="193" t="s">
        <v>220</v>
      </c>
      <c r="F34" s="177" t="s">
        <v>221</v>
      </c>
      <c r="G34" s="177" t="s">
        <v>221</v>
      </c>
      <c r="H34" s="177" t="s">
        <v>222</v>
      </c>
      <c r="I34" s="177" t="s">
        <v>223</v>
      </c>
      <c r="J34" s="177" t="s">
        <v>224</v>
      </c>
      <c r="K34" s="178" t="n">
        <v>1</v>
      </c>
      <c r="L34" s="179" t="s">
        <v>45</v>
      </c>
      <c r="M34" s="179" t="s">
        <v>46</v>
      </c>
      <c r="N34" s="179" t="s">
        <v>47</v>
      </c>
      <c r="O34" s="180" t="s">
        <v>48</v>
      </c>
      <c r="P34" s="181" t="n">
        <v>3735</v>
      </c>
      <c r="Q34" s="182" t="n">
        <v>3735</v>
      </c>
      <c r="R34" s="183" t="n">
        <f aca="false">P34/Q34</f>
        <v>1</v>
      </c>
      <c r="S34" s="183" t="n">
        <v>1</v>
      </c>
      <c r="T34" s="184" t="n">
        <f aca="false">R34/K34</f>
        <v>1</v>
      </c>
      <c r="U34" s="185" t="str">
        <f aca="false">IF(R34&gt;=95%,$O$12,IF(R34&gt;=70%,$N$12,IF(R34&gt;=50%,$M$12,IF(R34&lt;50%,$L$12,0))))</f>
        <v>SATISFACTORIO</v>
      </c>
      <c r="V34" s="177" t="s">
        <v>225</v>
      </c>
      <c r="W34" s="187" t="s">
        <v>226</v>
      </c>
      <c r="X34" s="188" t="n">
        <v>3571</v>
      </c>
      <c r="Y34" s="189" t="n">
        <v>3571</v>
      </c>
      <c r="Z34" s="190" t="n">
        <f aca="false">X34/Y34</f>
        <v>1</v>
      </c>
      <c r="AA34" s="190" t="n">
        <f aca="false">+Z34/K34</f>
        <v>1</v>
      </c>
      <c r="AB34" s="190" t="n">
        <v>1</v>
      </c>
      <c r="AC34" s="191" t="str">
        <f aca="false">IF(Z34&gt;=95%,$O$12,IF(Z34&gt;=70%,$N$12,IF(Z34&gt;=50%,$M$12,IF(Z34&lt;50%,$L$12,0))))</f>
        <v>SATISFACTORIO</v>
      </c>
      <c r="AD34" s="192" t="s">
        <v>227</v>
      </c>
      <c r="AE34" s="194" t="s">
        <v>228</v>
      </c>
      <c r="AF34" s="181" t="n">
        <v>7306</v>
      </c>
      <c r="AG34" s="182" t="n">
        <v>7306</v>
      </c>
      <c r="AH34" s="183" t="n">
        <f aca="false">AF34/AG34</f>
        <v>1</v>
      </c>
      <c r="AI34" s="183" t="n">
        <f aca="false">+AH34/K34</f>
        <v>1</v>
      </c>
      <c r="AJ34" s="185" t="str">
        <f aca="false">IF(AH34&gt;=95%,$O$12,IF(AH34&gt;=70%,$N$12,IF(AH34&gt;=50%,$M$12,IF(AH34&lt;50%,$L$12,0))))</f>
        <v>SATISFACTORIO</v>
      </c>
      <c r="AK34" s="192" t="s">
        <v>229</v>
      </c>
      <c r="AL34" s="173" t="s">
        <v>230</v>
      </c>
    </row>
    <row r="35" customFormat="false" ht="306.75" hidden="false" customHeight="true" outlineLevel="0" collapsed="false">
      <c r="A35" s="153"/>
      <c r="B35" s="174" t="n">
        <v>4</v>
      </c>
      <c r="C35" s="155"/>
      <c r="D35" s="175" t="s">
        <v>38</v>
      </c>
      <c r="E35" s="193" t="s">
        <v>231</v>
      </c>
      <c r="F35" s="177" t="s">
        <v>232</v>
      </c>
      <c r="G35" s="177" t="s">
        <v>232</v>
      </c>
      <c r="H35" s="177" t="s">
        <v>233</v>
      </c>
      <c r="I35" s="177" t="s">
        <v>234</v>
      </c>
      <c r="J35" s="177" t="s">
        <v>235</v>
      </c>
      <c r="K35" s="178" t="n">
        <v>1</v>
      </c>
      <c r="L35" s="179" t="s">
        <v>45</v>
      </c>
      <c r="M35" s="179" t="s">
        <v>46</v>
      </c>
      <c r="N35" s="179" t="s">
        <v>47</v>
      </c>
      <c r="O35" s="180" t="s">
        <v>48</v>
      </c>
      <c r="P35" s="181" t="n">
        <v>18</v>
      </c>
      <c r="Q35" s="182" t="n">
        <v>18</v>
      </c>
      <c r="R35" s="183" t="n">
        <f aca="false">P35/Q35</f>
        <v>1</v>
      </c>
      <c r="S35" s="183" t="n">
        <v>1</v>
      </c>
      <c r="T35" s="184" t="n">
        <f aca="false">R35/K35</f>
        <v>1</v>
      </c>
      <c r="U35" s="185" t="str">
        <f aca="false">IF(R35&gt;=95%,$O$12,IF(R35&gt;=70%,$N$12,IF(R35&gt;=50%,$M$12,IF(R35&lt;50%,$L$12,0))))</f>
        <v>SATISFACTORIO</v>
      </c>
      <c r="V35" s="177" t="s">
        <v>236</v>
      </c>
      <c r="W35" s="187" t="s">
        <v>237</v>
      </c>
      <c r="X35" s="188" t="n">
        <v>18</v>
      </c>
      <c r="Y35" s="189" t="n">
        <v>18</v>
      </c>
      <c r="Z35" s="190" t="n">
        <f aca="false">X35/Y35</f>
        <v>1</v>
      </c>
      <c r="AA35" s="190" t="n">
        <f aca="false">+Z35/K35</f>
        <v>1</v>
      </c>
      <c r="AB35" s="190" t="n">
        <v>1</v>
      </c>
      <c r="AC35" s="191" t="str">
        <f aca="false">IF(Z35&gt;=95%,$O$12,IF(Z35&gt;=70%,$N$12,IF(Z35&gt;=50%,$M$12,IF(Z35&lt;50%,$L$12,0))))</f>
        <v>SATISFACTORIO</v>
      </c>
      <c r="AD35" s="192" t="s">
        <v>238</v>
      </c>
      <c r="AE35" s="187" t="s">
        <v>239</v>
      </c>
      <c r="AF35" s="181" t="n">
        <v>36</v>
      </c>
      <c r="AG35" s="182" t="n">
        <v>36</v>
      </c>
      <c r="AH35" s="183" t="n">
        <f aca="false">AF35/AG35</f>
        <v>1</v>
      </c>
      <c r="AI35" s="183" t="n">
        <f aca="false">+AH35/K35</f>
        <v>1</v>
      </c>
      <c r="AJ35" s="185" t="str">
        <f aca="false">IF(AH35&gt;=95%,$O$12,IF(AH35&gt;=70%,$N$12,IF(AH35&gt;=50%,$M$12,IF(AH35&lt;50%,$L$12,0))))</f>
        <v>SATISFACTORIO</v>
      </c>
      <c r="AK35" s="192" t="s">
        <v>240</v>
      </c>
      <c r="AL35" s="173" t="s">
        <v>241</v>
      </c>
    </row>
    <row r="36" customFormat="false" ht="409.6" hidden="false" customHeight="true" outlineLevel="0" collapsed="false">
      <c r="A36" s="153"/>
      <c r="B36" s="174" t="n">
        <v>5</v>
      </c>
      <c r="C36" s="195" t="s">
        <v>242</v>
      </c>
      <c r="D36" s="175" t="s">
        <v>118</v>
      </c>
      <c r="E36" s="196" t="s">
        <v>243</v>
      </c>
      <c r="F36" s="177" t="s">
        <v>244</v>
      </c>
      <c r="G36" s="177" t="s">
        <v>245</v>
      </c>
      <c r="H36" s="177" t="s">
        <v>246</v>
      </c>
      <c r="I36" s="177" t="s">
        <v>135</v>
      </c>
      <c r="J36" s="177" t="s">
        <v>124</v>
      </c>
      <c r="K36" s="178" t="n">
        <v>1</v>
      </c>
      <c r="L36" s="179" t="s">
        <v>45</v>
      </c>
      <c r="M36" s="179" t="s">
        <v>46</v>
      </c>
      <c r="N36" s="179" t="s">
        <v>47</v>
      </c>
      <c r="O36" s="180" t="s">
        <v>48</v>
      </c>
      <c r="P36" s="181" t="n">
        <v>1</v>
      </c>
      <c r="Q36" s="182" t="n">
        <v>1</v>
      </c>
      <c r="R36" s="183" t="n">
        <f aca="false">P36/Q36</f>
        <v>1</v>
      </c>
      <c r="S36" s="183" t="n">
        <v>1</v>
      </c>
      <c r="T36" s="184" t="n">
        <f aca="false">R36/K36</f>
        <v>1</v>
      </c>
      <c r="U36" s="185" t="str">
        <f aca="false">IF(R36&gt;=95%,$O$12,IF(R36&gt;=70%,$N$12,IF(R36&gt;=50%,$M$12,IF(R36&lt;50%,$L$12,0))))</f>
        <v>SATISFACTORIO</v>
      </c>
      <c r="V36" s="186" t="s">
        <v>247</v>
      </c>
      <c r="W36" s="187" t="s">
        <v>248</v>
      </c>
      <c r="X36" s="188" t="n">
        <v>2</v>
      </c>
      <c r="Y36" s="189" t="n">
        <v>2</v>
      </c>
      <c r="Z36" s="190" t="n">
        <f aca="false">X36/Y36</f>
        <v>1</v>
      </c>
      <c r="AA36" s="190" t="n">
        <f aca="false">+Z36/K36</f>
        <v>1</v>
      </c>
      <c r="AB36" s="190" t="n">
        <v>1</v>
      </c>
      <c r="AC36" s="191" t="str">
        <f aca="false">IF(Z36&gt;=95%,$O$12,IF(Z36&gt;=70%,$N$12,IF(Z36&gt;=50%,$M$12,IF(Z36&lt;50%,$L$12,0))))</f>
        <v>SATISFACTORIO</v>
      </c>
      <c r="AD36" s="192" t="s">
        <v>249</v>
      </c>
      <c r="AE36" s="177" t="s">
        <v>250</v>
      </c>
      <c r="AF36" s="181" t="n">
        <v>3</v>
      </c>
      <c r="AG36" s="182" t="n">
        <v>3</v>
      </c>
      <c r="AH36" s="183" t="n">
        <f aca="false">AF36/AG36</f>
        <v>1</v>
      </c>
      <c r="AI36" s="183" t="n">
        <f aca="false">+AH36/K36</f>
        <v>1</v>
      </c>
      <c r="AJ36" s="185" t="str">
        <f aca="false">IF(AH36&gt;=95%,$O$12,IF(AH36&gt;=70%,$N$12,IF(AH36&gt;=50%,$M$12,IF(AH36&lt;50%,$L$12,0))))</f>
        <v>SATISFACTORIO</v>
      </c>
      <c r="AK36" s="192" t="s">
        <v>251</v>
      </c>
      <c r="AL36" s="177" t="s">
        <v>252</v>
      </c>
    </row>
    <row r="37" customFormat="false" ht="396" hidden="false" customHeight="true" outlineLevel="0" collapsed="false">
      <c r="A37" s="153"/>
      <c r="B37" s="174" t="n">
        <v>9</v>
      </c>
      <c r="C37" s="195"/>
      <c r="D37" s="175" t="s">
        <v>118</v>
      </c>
      <c r="E37" s="196" t="s">
        <v>253</v>
      </c>
      <c r="F37" s="177" t="s">
        <v>254</v>
      </c>
      <c r="G37" s="177" t="s">
        <v>255</v>
      </c>
      <c r="H37" s="177" t="s">
        <v>256</v>
      </c>
      <c r="I37" s="177" t="s">
        <v>123</v>
      </c>
      <c r="J37" s="177" t="s">
        <v>124</v>
      </c>
      <c r="K37" s="178" t="n">
        <v>1</v>
      </c>
      <c r="L37" s="179" t="s">
        <v>45</v>
      </c>
      <c r="M37" s="179" t="s">
        <v>46</v>
      </c>
      <c r="N37" s="179" t="s">
        <v>47</v>
      </c>
      <c r="O37" s="180" t="s">
        <v>48</v>
      </c>
      <c r="P37" s="181" t="n">
        <v>1</v>
      </c>
      <c r="Q37" s="182" t="n">
        <v>1</v>
      </c>
      <c r="R37" s="183" t="n">
        <f aca="false">P37/Q37</f>
        <v>1</v>
      </c>
      <c r="S37" s="183" t="n">
        <v>1</v>
      </c>
      <c r="T37" s="184" t="n">
        <f aca="false">R37/K37</f>
        <v>1</v>
      </c>
      <c r="U37" s="185" t="str">
        <f aca="false">IF(R37&gt;=95%,$O$12,IF(R37&gt;=70%,$N$12,IF(R37&gt;=50%,$M$12,IF(R37&lt;50%,$L$12,0))))</f>
        <v>SATISFACTORIO</v>
      </c>
      <c r="V37" s="186" t="s">
        <v>257</v>
      </c>
      <c r="W37" s="187" t="s">
        <v>258</v>
      </c>
      <c r="X37" s="188" t="n">
        <v>1</v>
      </c>
      <c r="Y37" s="189" t="n">
        <v>1</v>
      </c>
      <c r="Z37" s="190" t="n">
        <f aca="false">X37/Y37</f>
        <v>1</v>
      </c>
      <c r="AA37" s="190" t="n">
        <f aca="false">+Z37/K37</f>
        <v>1</v>
      </c>
      <c r="AB37" s="190" t="n">
        <v>1</v>
      </c>
      <c r="AC37" s="191" t="str">
        <f aca="false">IF(Z37&gt;=95%,$O$12,IF(Z37&gt;=70%,$N$12,IF(Z37&gt;=50%,$M$12,IF(Z37&lt;50%,$L$12,0))))</f>
        <v>SATISFACTORIO</v>
      </c>
      <c r="AD37" s="192" t="s">
        <v>259</v>
      </c>
      <c r="AE37" s="177" t="s">
        <v>260</v>
      </c>
      <c r="AF37" s="181" t="n">
        <v>2</v>
      </c>
      <c r="AG37" s="182" t="n">
        <v>2</v>
      </c>
      <c r="AH37" s="183" t="n">
        <f aca="false">AF37/AG37</f>
        <v>1</v>
      </c>
      <c r="AI37" s="183" t="n">
        <f aca="false">+AH37/K37</f>
        <v>1</v>
      </c>
      <c r="AJ37" s="185" t="str">
        <f aca="false">IF(AH37&gt;=95%,$O$12,IF(AH37&gt;=70%,$N$12,IF(AH37&gt;=50%,$M$12,IF(AH37&lt;50%,$L$12,0))))</f>
        <v>SATISFACTORIO</v>
      </c>
      <c r="AK37" s="192" t="s">
        <v>261</v>
      </c>
      <c r="AL37" s="177" t="s">
        <v>262</v>
      </c>
    </row>
    <row r="38" customFormat="false" ht="408.75" hidden="false" customHeight="true" outlineLevel="0" collapsed="false">
      <c r="A38" s="153"/>
      <c r="B38" s="174" t="n">
        <v>6</v>
      </c>
      <c r="C38" s="197" t="s">
        <v>142</v>
      </c>
      <c r="D38" s="175" t="s">
        <v>118</v>
      </c>
      <c r="E38" s="196" t="s">
        <v>154</v>
      </c>
      <c r="F38" s="177" t="s">
        <v>155</v>
      </c>
      <c r="G38" s="177" t="s">
        <v>155</v>
      </c>
      <c r="H38" s="177" t="s">
        <v>263</v>
      </c>
      <c r="I38" s="177" t="s">
        <v>156</v>
      </c>
      <c r="J38" s="177" t="s">
        <v>264</v>
      </c>
      <c r="K38" s="178" t="n">
        <v>1</v>
      </c>
      <c r="L38" s="179" t="s">
        <v>45</v>
      </c>
      <c r="M38" s="179" t="s">
        <v>46</v>
      </c>
      <c r="N38" s="179" t="s">
        <v>47</v>
      </c>
      <c r="O38" s="180" t="s">
        <v>48</v>
      </c>
      <c r="P38" s="181" t="n">
        <v>0</v>
      </c>
      <c r="Q38" s="182" t="n">
        <v>5</v>
      </c>
      <c r="R38" s="183" t="n">
        <f aca="false">P38/Q38</f>
        <v>0</v>
      </c>
      <c r="S38" s="183" t="n">
        <v>0</v>
      </c>
      <c r="T38" s="183" t="n">
        <f aca="false">R38/K38</f>
        <v>0</v>
      </c>
      <c r="U38" s="111" t="str">
        <f aca="false">IF(R38&gt;=95%,$O$12,IF(R38&gt;=70%,$N$12,IF(R38&gt;=50%,$M$12,IF(R38&lt;50%,$L$12,0))))</f>
        <v>INSATISFACTORIO</v>
      </c>
      <c r="V38" s="177" t="s">
        <v>265</v>
      </c>
      <c r="W38" s="187" t="s">
        <v>266</v>
      </c>
      <c r="X38" s="188" t="n">
        <v>7</v>
      </c>
      <c r="Y38" s="189" t="n">
        <v>7</v>
      </c>
      <c r="Z38" s="190" t="n">
        <f aca="false">X38/Y38</f>
        <v>1</v>
      </c>
      <c r="AA38" s="190" t="n">
        <f aca="false">+Z38/K38</f>
        <v>1</v>
      </c>
      <c r="AB38" s="190" t="n">
        <f aca="false">AA38</f>
        <v>1</v>
      </c>
      <c r="AC38" s="113" t="str">
        <f aca="false">IF(Z38&gt;=95%,$O$12,IF(Z38&gt;=70%,$N$12,IF(Z38&gt;=50%,$M$12,IF(Z38&lt;50%,$L$12,0))))</f>
        <v>SATISFACTORIO</v>
      </c>
      <c r="AD38" s="192" t="s">
        <v>267</v>
      </c>
      <c r="AE38" s="194" t="s">
        <v>268</v>
      </c>
      <c r="AF38" s="181" t="n">
        <v>7</v>
      </c>
      <c r="AG38" s="182" t="n">
        <v>12</v>
      </c>
      <c r="AH38" s="183" t="n">
        <f aca="false">AF38/AG38</f>
        <v>0.583333333333333</v>
      </c>
      <c r="AI38" s="183" t="n">
        <f aca="false">+AH38/K38</f>
        <v>0.583333333333333</v>
      </c>
      <c r="AJ38" s="116" t="str">
        <f aca="false">IF(AH38&gt;=95%,$O$12,IF(AH38&gt;=70%,$N$12,IF(AH38&gt;=50%,$M$12,IF(AH38&lt;50%,$L$12,0))))</f>
        <v>MINIMO</v>
      </c>
      <c r="AK38" s="192" t="s">
        <v>269</v>
      </c>
      <c r="AL38" s="194" t="s">
        <v>270</v>
      </c>
    </row>
    <row r="39" customFormat="false" ht="409.6" hidden="false" customHeight="true" outlineLevel="0" collapsed="false">
      <c r="A39" s="153"/>
      <c r="B39" s="174"/>
      <c r="C39" s="197"/>
      <c r="D39" s="175" t="s">
        <v>118</v>
      </c>
      <c r="E39" s="198" t="s">
        <v>271</v>
      </c>
      <c r="F39" s="199" t="s">
        <v>144</v>
      </c>
      <c r="G39" s="199" t="s">
        <v>144</v>
      </c>
      <c r="H39" s="199" t="s">
        <v>200</v>
      </c>
      <c r="I39" s="200" t="s">
        <v>146</v>
      </c>
      <c r="J39" s="199" t="s">
        <v>147</v>
      </c>
      <c r="K39" s="201" t="n">
        <v>1</v>
      </c>
      <c r="L39" s="179" t="s">
        <v>45</v>
      </c>
      <c r="M39" s="179" t="s">
        <v>46</v>
      </c>
      <c r="N39" s="179" t="s">
        <v>47</v>
      </c>
      <c r="O39" s="180" t="s">
        <v>48</v>
      </c>
      <c r="P39" s="181" t="s">
        <v>171</v>
      </c>
      <c r="Q39" s="182" t="s">
        <v>171</v>
      </c>
      <c r="R39" s="183" t="s">
        <v>171</v>
      </c>
      <c r="S39" s="183" t="s">
        <v>171</v>
      </c>
      <c r="T39" s="184" t="s">
        <v>171</v>
      </c>
      <c r="U39" s="199" t="s">
        <v>171</v>
      </c>
      <c r="V39" s="199" t="s">
        <v>272</v>
      </c>
      <c r="W39" s="187" t="s">
        <v>273</v>
      </c>
      <c r="X39" s="188" t="n">
        <v>5</v>
      </c>
      <c r="Y39" s="189" t="n">
        <v>10</v>
      </c>
      <c r="Z39" s="190" t="n">
        <f aca="false">X39/Y39</f>
        <v>0.5</v>
      </c>
      <c r="AA39" s="190" t="n">
        <f aca="false">Z39</f>
        <v>0.5</v>
      </c>
      <c r="AB39" s="190" t="n">
        <f aca="false">AA39</f>
        <v>0.5</v>
      </c>
      <c r="AC39" s="113" t="str">
        <f aca="false">IF(Z39&gt;=95%,$O$12,IF(Z39&gt;=70%,$N$12,IF(Z39&gt;=50%,$M$12,IF(Z39&lt;50%,$L$12,0))))</f>
        <v>MINIMO</v>
      </c>
      <c r="AD39" s="192" t="s">
        <v>274</v>
      </c>
      <c r="AE39" s="194" t="s">
        <v>275</v>
      </c>
      <c r="AF39" s="181" t="n">
        <v>5</v>
      </c>
      <c r="AG39" s="182" t="n">
        <v>10</v>
      </c>
      <c r="AH39" s="183" t="n">
        <f aca="false">AF39/AG39</f>
        <v>0.5</v>
      </c>
      <c r="AI39" s="183" t="n">
        <f aca="false">+AH39/K39</f>
        <v>0.5</v>
      </c>
      <c r="AJ39" s="116" t="str">
        <f aca="false">IF(AH39&gt;=95%,$O$12,IF(AH39&gt;=70%,$N$12,IF(AH39&gt;=50%,$M$12,IF(AH39&lt;50%,$L$12,0))))</f>
        <v>MINIMO</v>
      </c>
      <c r="AK39" s="202" t="s">
        <v>276</v>
      </c>
      <c r="AL39" s="194" t="s">
        <v>275</v>
      </c>
    </row>
    <row r="40" customFormat="false" ht="409.6" hidden="false" customHeight="true" outlineLevel="0" collapsed="false">
      <c r="A40" s="153"/>
      <c r="B40" s="174" t="n">
        <v>7</v>
      </c>
      <c r="C40" s="197"/>
      <c r="D40" s="175"/>
      <c r="E40" s="198"/>
      <c r="F40" s="199"/>
      <c r="G40" s="199"/>
      <c r="H40" s="199"/>
      <c r="I40" s="200"/>
      <c r="J40" s="199"/>
      <c r="K40" s="201"/>
      <c r="L40" s="179"/>
      <c r="M40" s="179"/>
      <c r="N40" s="179"/>
      <c r="O40" s="180"/>
      <c r="P40" s="181"/>
      <c r="Q40" s="182"/>
      <c r="R40" s="183"/>
      <c r="S40" s="183"/>
      <c r="T40" s="184"/>
      <c r="U40" s="199"/>
      <c r="V40" s="199"/>
      <c r="W40" s="187"/>
      <c r="X40" s="188"/>
      <c r="Y40" s="189"/>
      <c r="Z40" s="190"/>
      <c r="AA40" s="190"/>
      <c r="AB40" s="190"/>
      <c r="AC40" s="113"/>
      <c r="AD40" s="192"/>
      <c r="AE40" s="194"/>
      <c r="AF40" s="181"/>
      <c r="AG40" s="182"/>
      <c r="AH40" s="183"/>
      <c r="AI40" s="183"/>
      <c r="AJ40" s="116"/>
      <c r="AK40" s="202"/>
      <c r="AL40" s="194"/>
    </row>
    <row r="41" customFormat="false" ht="408.75" hidden="false" customHeight="true" outlineLevel="0" collapsed="false">
      <c r="A41" s="153"/>
      <c r="B41" s="203" t="n">
        <v>8</v>
      </c>
      <c r="C41" s="197"/>
      <c r="D41" s="204" t="s">
        <v>175</v>
      </c>
      <c r="E41" s="205" t="s">
        <v>164</v>
      </c>
      <c r="F41" s="177" t="s">
        <v>165</v>
      </c>
      <c r="G41" s="177"/>
      <c r="H41" s="177" t="s">
        <v>277</v>
      </c>
      <c r="I41" s="206" t="s">
        <v>167</v>
      </c>
      <c r="J41" s="177" t="s">
        <v>168</v>
      </c>
      <c r="K41" s="178" t="n">
        <v>1</v>
      </c>
      <c r="L41" s="179" t="s">
        <v>45</v>
      </c>
      <c r="M41" s="179" t="s">
        <v>46</v>
      </c>
      <c r="N41" s="179" t="s">
        <v>47</v>
      </c>
      <c r="O41" s="180" t="s">
        <v>48</v>
      </c>
      <c r="P41" s="181" t="n">
        <v>9</v>
      </c>
      <c r="Q41" s="182" t="n">
        <v>9</v>
      </c>
      <c r="R41" s="183" t="n">
        <f aca="false">P41/Q41</f>
        <v>1</v>
      </c>
      <c r="S41" s="207" t="n">
        <f aca="false">+(R41+R42+R43+R44)/4</f>
        <v>0.75</v>
      </c>
      <c r="T41" s="184" t="n">
        <f aca="false">R41/K41</f>
        <v>1</v>
      </c>
      <c r="U41" s="185" t="str">
        <f aca="false">IF(R41&gt;=95%,$O$12,IF(R41&gt;=70%,$N$12,IF(R41&gt;=50%,$M$12,IF(R41&lt;50%,$L$12,0))))</f>
        <v>SATISFACTORIO</v>
      </c>
      <c r="V41" s="186" t="s">
        <v>278</v>
      </c>
      <c r="W41" s="187" t="s">
        <v>279</v>
      </c>
      <c r="X41" s="188" t="s">
        <v>171</v>
      </c>
      <c r="Y41" s="189" t="s">
        <v>171</v>
      </c>
      <c r="Z41" s="190" t="s">
        <v>171</v>
      </c>
      <c r="AA41" s="190" t="s">
        <v>171</v>
      </c>
      <c r="AB41" s="208" t="e">
        <f aca="false">+(AA44+AA43)/2</f>
        <v>#VALUE!</v>
      </c>
      <c r="AC41" s="209" t="s">
        <v>171</v>
      </c>
      <c r="AD41" s="209" t="s">
        <v>280</v>
      </c>
      <c r="AE41" s="209" t="s">
        <v>280</v>
      </c>
      <c r="AF41" s="181" t="n">
        <v>9</v>
      </c>
      <c r="AG41" s="182" t="n">
        <v>9</v>
      </c>
      <c r="AH41" s="183" t="n">
        <f aca="false">AF41/AG41</f>
        <v>1</v>
      </c>
      <c r="AI41" s="183" t="n">
        <f aca="false">+AH41/K41</f>
        <v>1</v>
      </c>
      <c r="AJ41" s="185" t="str">
        <f aca="false">IF(AH41&gt;=95%,$O$12,IF(AH41&gt;=70%,$N$12,IF(AH41&gt;=50%,$M$12,IF(AH41&lt;50%,$L$12,0))))</f>
        <v>SATISFACTORIO</v>
      </c>
      <c r="AK41" s="192" t="s">
        <v>281</v>
      </c>
      <c r="AL41" s="187" t="s">
        <v>282</v>
      </c>
    </row>
    <row r="42" customFormat="false" ht="393.75" hidden="false" customHeight="true" outlineLevel="0" collapsed="false">
      <c r="A42" s="153"/>
      <c r="B42" s="203"/>
      <c r="C42" s="197"/>
      <c r="D42" s="204"/>
      <c r="E42" s="205"/>
      <c r="F42" s="177" t="s">
        <v>283</v>
      </c>
      <c r="G42" s="177"/>
      <c r="H42" s="177" t="s">
        <v>284</v>
      </c>
      <c r="I42" s="206"/>
      <c r="J42" s="177" t="s">
        <v>285</v>
      </c>
      <c r="K42" s="178" t="n">
        <v>1</v>
      </c>
      <c r="L42" s="179" t="s">
        <v>45</v>
      </c>
      <c r="M42" s="179" t="s">
        <v>46</v>
      </c>
      <c r="N42" s="179" t="s">
        <v>47</v>
      </c>
      <c r="O42" s="180" t="s">
        <v>48</v>
      </c>
      <c r="P42" s="181" t="n">
        <v>2</v>
      </c>
      <c r="Q42" s="182" t="n">
        <v>2</v>
      </c>
      <c r="R42" s="183" t="n">
        <f aca="false">P42/Q42</f>
        <v>1</v>
      </c>
      <c r="S42" s="207"/>
      <c r="T42" s="184" t="n">
        <f aca="false">R42/K42</f>
        <v>1</v>
      </c>
      <c r="U42" s="185" t="str">
        <f aca="false">IF(R42&gt;=95%,$O$12,IF(R42&gt;=70%,$N$12,IF(R42&gt;=50%,$M$12,IF(R42&lt;50%,$L$12,0))))</f>
        <v>SATISFACTORIO</v>
      </c>
      <c r="V42" s="186" t="s">
        <v>286</v>
      </c>
      <c r="W42" s="187" t="s">
        <v>287</v>
      </c>
      <c r="X42" s="188" t="s">
        <v>171</v>
      </c>
      <c r="Y42" s="189" t="s">
        <v>171</v>
      </c>
      <c r="Z42" s="190" t="s">
        <v>171</v>
      </c>
      <c r="AA42" s="190" t="s">
        <v>171</v>
      </c>
      <c r="AB42" s="208"/>
      <c r="AC42" s="209" t="s">
        <v>171</v>
      </c>
      <c r="AD42" s="209" t="s">
        <v>280</v>
      </c>
      <c r="AE42" s="209" t="s">
        <v>280</v>
      </c>
      <c r="AF42" s="181" t="n">
        <v>2</v>
      </c>
      <c r="AG42" s="182" t="n">
        <v>2</v>
      </c>
      <c r="AH42" s="183" t="n">
        <f aca="false">AF42/AG42</f>
        <v>1</v>
      </c>
      <c r="AI42" s="183" t="n">
        <f aca="false">+AH42/K42</f>
        <v>1</v>
      </c>
      <c r="AJ42" s="185" t="str">
        <f aca="false">IF(AH42&gt;=95%,$O$12,IF(AH42&gt;=70%,$N$12,IF(AH42&gt;=50%,$M$12,IF(AH42&lt;50%,$L$12,0))))</f>
        <v>SATISFACTORIO</v>
      </c>
      <c r="AK42" s="192" t="s">
        <v>288</v>
      </c>
      <c r="AL42" s="187" t="s">
        <v>287</v>
      </c>
    </row>
    <row r="43" customFormat="false" ht="290.25" hidden="false" customHeight="true" outlineLevel="0" collapsed="false">
      <c r="A43" s="153"/>
      <c r="B43" s="203"/>
      <c r="C43" s="197"/>
      <c r="D43" s="204"/>
      <c r="E43" s="205"/>
      <c r="F43" s="177" t="s">
        <v>176</v>
      </c>
      <c r="G43" s="177" t="s">
        <v>176</v>
      </c>
      <c r="H43" s="177" t="s">
        <v>277</v>
      </c>
      <c r="I43" s="206"/>
      <c r="J43" s="177" t="s">
        <v>177</v>
      </c>
      <c r="K43" s="178" t="n">
        <v>1</v>
      </c>
      <c r="L43" s="179" t="s">
        <v>45</v>
      </c>
      <c r="M43" s="179" t="s">
        <v>46</v>
      </c>
      <c r="N43" s="179" t="s">
        <v>47</v>
      </c>
      <c r="O43" s="180" t="s">
        <v>48</v>
      </c>
      <c r="P43" s="181" t="n">
        <v>9</v>
      </c>
      <c r="Q43" s="182" t="n">
        <v>9</v>
      </c>
      <c r="R43" s="183" t="n">
        <f aca="false">P43/Q43</f>
        <v>1</v>
      </c>
      <c r="S43" s="207"/>
      <c r="T43" s="184" t="n">
        <f aca="false">R43/K43</f>
        <v>1</v>
      </c>
      <c r="U43" s="185" t="str">
        <f aca="false">IF(R43&gt;=95%,$O$12,IF(R43&gt;=70%,$N$12,IF(R43&gt;=50%,$M$12,IF(R43&lt;50%,$L$12,0))))</f>
        <v>SATISFACTORIO</v>
      </c>
      <c r="V43" s="177" t="s">
        <v>289</v>
      </c>
      <c r="W43" s="187" t="s">
        <v>290</v>
      </c>
      <c r="X43" s="188" t="n">
        <v>9</v>
      </c>
      <c r="Y43" s="189" t="n">
        <v>9</v>
      </c>
      <c r="Z43" s="190" t="n">
        <v>1</v>
      </c>
      <c r="AA43" s="190" t="n">
        <f aca="false">+Z43/K43</f>
        <v>1</v>
      </c>
      <c r="AB43" s="208"/>
      <c r="AC43" s="209" t="str">
        <f aca="false">IF(Z43&gt;=95%,$O$12,IF(Z43&gt;=70%,$N$12,IF(Z43&gt;=50%,$M$12,IF(Z43&lt;50%,$L$12,0))))</f>
        <v>SATISFACTORIO</v>
      </c>
      <c r="AD43" s="192" t="s">
        <v>291</v>
      </c>
      <c r="AE43" s="187" t="s">
        <v>292</v>
      </c>
      <c r="AF43" s="181" t="n">
        <v>18</v>
      </c>
      <c r="AG43" s="182" t="n">
        <v>18</v>
      </c>
      <c r="AH43" s="183" t="n">
        <f aca="false">AF43/AG43</f>
        <v>1</v>
      </c>
      <c r="AI43" s="183" t="n">
        <f aca="false">+AH43/K43</f>
        <v>1</v>
      </c>
      <c r="AJ43" s="185" t="str">
        <f aca="false">IF(AH43&gt;=95%,$O$12,IF(AH43&gt;=70%,$N$12,IF(AH43&gt;=50%,$M$12,IF(AH43&lt;50%,$L$12,0))))</f>
        <v>SATISFACTORIO</v>
      </c>
      <c r="AK43" s="192" t="s">
        <v>293</v>
      </c>
      <c r="AL43" s="194" t="s">
        <v>294</v>
      </c>
    </row>
    <row r="44" customFormat="false" ht="292.5" hidden="false" customHeight="true" outlineLevel="0" collapsed="false">
      <c r="A44" s="210"/>
      <c r="B44" s="203"/>
      <c r="C44" s="197"/>
      <c r="D44" s="204"/>
      <c r="E44" s="205"/>
      <c r="F44" s="206" t="s">
        <v>184</v>
      </c>
      <c r="G44" s="206" t="s">
        <v>184</v>
      </c>
      <c r="H44" s="206" t="s">
        <v>277</v>
      </c>
      <c r="I44" s="206"/>
      <c r="J44" s="206" t="s">
        <v>185</v>
      </c>
      <c r="K44" s="211" t="n">
        <v>1</v>
      </c>
      <c r="L44" s="212" t="s">
        <v>45</v>
      </c>
      <c r="M44" s="212" t="s">
        <v>46</v>
      </c>
      <c r="N44" s="212" t="s">
        <v>47</v>
      </c>
      <c r="O44" s="213" t="s">
        <v>48</v>
      </c>
      <c r="P44" s="214" t="n">
        <v>0</v>
      </c>
      <c r="Q44" s="215" t="n">
        <v>1</v>
      </c>
      <c r="R44" s="207" t="n">
        <f aca="false">P44/Q44</f>
        <v>0</v>
      </c>
      <c r="S44" s="207"/>
      <c r="T44" s="216" t="n">
        <f aca="false">R44/K44</f>
        <v>0</v>
      </c>
      <c r="U44" s="217" t="str">
        <f aca="false">IF(R44&gt;=95%,$O$12,IF(R44&gt;=70%,$N$12,IF(R44&gt;=50%,$M$12,IF(R44&lt;50%,$L$12,0))))</f>
        <v>INSATISFACTORIO</v>
      </c>
      <c r="V44" s="218" t="s">
        <v>295</v>
      </c>
      <c r="W44" s="219" t="s">
        <v>296</v>
      </c>
      <c r="X44" s="220" t="s">
        <v>171</v>
      </c>
      <c r="Y44" s="221" t="s">
        <v>171</v>
      </c>
      <c r="Z44" s="208" t="s">
        <v>171</v>
      </c>
      <c r="AA44" s="208" t="s">
        <v>171</v>
      </c>
      <c r="AB44" s="208"/>
      <c r="AC44" s="222" t="s">
        <v>171</v>
      </c>
      <c r="AD44" s="223" t="s">
        <v>297</v>
      </c>
      <c r="AE44" s="224" t="s">
        <v>171</v>
      </c>
      <c r="AF44" s="214" t="n">
        <v>1</v>
      </c>
      <c r="AG44" s="215" t="n">
        <v>1</v>
      </c>
      <c r="AH44" s="183" t="n">
        <f aca="false">AF44/AG44</f>
        <v>1</v>
      </c>
      <c r="AI44" s="207" t="n">
        <f aca="false">+AH44/K44</f>
        <v>1</v>
      </c>
      <c r="AJ44" s="225" t="str">
        <f aca="false">IF(AH44&gt;=95%,$O$12,IF(AH44&gt;=70%,$N$12,IF(AH44&gt;=50%,$M$12,IF(AH44&lt;50%,$L$12,0))))</f>
        <v>SATISFACTORIO</v>
      </c>
      <c r="AK44" s="223" t="s">
        <v>297</v>
      </c>
      <c r="AL44" s="219" t="s">
        <v>298</v>
      </c>
    </row>
    <row r="45" s="242" customFormat="true" ht="67.5" hidden="false" customHeight="true" outlineLevel="0" collapsed="false">
      <c r="A45" s="226" t="s">
        <v>299</v>
      </c>
      <c r="B45" s="226"/>
      <c r="C45" s="226"/>
      <c r="D45" s="226"/>
      <c r="E45" s="226"/>
      <c r="F45" s="226"/>
      <c r="G45" s="226"/>
      <c r="H45" s="226"/>
      <c r="I45" s="226"/>
      <c r="J45" s="226"/>
      <c r="K45" s="226"/>
      <c r="L45" s="226"/>
      <c r="M45" s="226"/>
      <c r="N45" s="226"/>
      <c r="O45" s="226"/>
      <c r="P45" s="227" t="s">
        <v>192</v>
      </c>
      <c r="Q45" s="227"/>
      <c r="R45" s="228" t="n">
        <f aca="false">(R32+R33+R34+R35+R36+R37+R38+R41+R42+R43+R44)/11</f>
        <v>0.804545454545455</v>
      </c>
      <c r="S45" s="228"/>
      <c r="T45" s="228"/>
      <c r="U45" s="229"/>
      <c r="V45" s="230"/>
      <c r="W45" s="231"/>
      <c r="X45" s="232" t="s">
        <v>193</v>
      </c>
      <c r="Y45" s="232"/>
      <c r="Z45" s="233"/>
      <c r="AA45" s="233" t="n">
        <f aca="false">(Z32+Z33+Z34+Z35+Z36+Z37+Z38+Z39+Z43)/9</f>
        <v>0.933512544802868</v>
      </c>
      <c r="AB45" s="234"/>
      <c r="AC45" s="234"/>
      <c r="AD45" s="235"/>
      <c r="AE45" s="231"/>
      <c r="AF45" s="236"/>
      <c r="AG45" s="236"/>
      <c r="AH45" s="237" t="n">
        <f aca="false">(AH32+AH33+AH34+AH35+AH36+AH37+AH38+AH39+AH41+AH42+AH43+AH44)/12</f>
        <v>0.913071895424837</v>
      </c>
      <c r="AI45" s="238"/>
      <c r="AJ45" s="239" t="str">
        <f aca="false">IF(AH45&gt;=95%,$O$12,IF(AH45&gt;=70%,$N$12,IF(AH45&gt;=50%,$M$12,IF(AH45&lt;50%,$L$12,0))))</f>
        <v>ACEPTABLE</v>
      </c>
      <c r="AK45" s="240" t="s">
        <v>300</v>
      </c>
      <c r="AL45" s="241"/>
    </row>
    <row r="46" s="263" customFormat="true" ht="204.75" hidden="false" customHeight="true" outlineLevel="0" collapsed="false">
      <c r="A46" s="243" t="s">
        <v>301</v>
      </c>
      <c r="B46" s="244" t="n">
        <v>1</v>
      </c>
      <c r="C46" s="245" t="s">
        <v>142</v>
      </c>
      <c r="D46" s="246" t="s">
        <v>118</v>
      </c>
      <c r="E46" s="247" t="s">
        <v>271</v>
      </c>
      <c r="F46" s="247" t="s">
        <v>144</v>
      </c>
      <c r="G46" s="247" t="s">
        <v>144</v>
      </c>
      <c r="H46" s="247" t="s">
        <v>302</v>
      </c>
      <c r="I46" s="247" t="s">
        <v>146</v>
      </c>
      <c r="J46" s="247" t="s">
        <v>147</v>
      </c>
      <c r="K46" s="248" t="n">
        <v>1</v>
      </c>
      <c r="L46" s="249" t="s">
        <v>45</v>
      </c>
      <c r="M46" s="249" t="s">
        <v>46</v>
      </c>
      <c r="N46" s="249" t="s">
        <v>47</v>
      </c>
      <c r="O46" s="250" t="s">
        <v>48</v>
      </c>
      <c r="P46" s="251" t="n">
        <v>14</v>
      </c>
      <c r="Q46" s="252" t="n">
        <v>17</v>
      </c>
      <c r="R46" s="253" t="n">
        <f aca="false">P46/Q46</f>
        <v>0.823529411764706</v>
      </c>
      <c r="S46" s="253" t="n">
        <v>0.82</v>
      </c>
      <c r="T46" s="253" t="n">
        <f aca="false">R46/K46</f>
        <v>0.823529411764706</v>
      </c>
      <c r="U46" s="254" t="str">
        <f aca="false">IF(R46&gt;=95%,$O$12,IF(R46&gt;=70%,$N$12,IF(R46&gt;=50%,$M$12,IF(R46&lt;50%,$L$12,0))))</f>
        <v>ACEPTABLE</v>
      </c>
      <c r="V46" s="255" t="s">
        <v>303</v>
      </c>
      <c r="W46" s="256" t="s">
        <v>304</v>
      </c>
      <c r="X46" s="257" t="n">
        <v>17</v>
      </c>
      <c r="Y46" s="258" t="n">
        <v>21</v>
      </c>
      <c r="Z46" s="259" t="n">
        <f aca="false">X46/Y46</f>
        <v>0.80952380952381</v>
      </c>
      <c r="AA46" s="259" t="n">
        <f aca="false">+Z46/K46</f>
        <v>0.80952380952381</v>
      </c>
      <c r="AB46" s="259" t="n">
        <v>1</v>
      </c>
      <c r="AC46" s="260" t="str">
        <f aca="false">IF(Z46&gt;=95%,$O$12,IF(Z46&gt;=70%,$N$12,IF(Z46&gt;=50%,$M$12,IF(Z46&lt;50%,$L$12,0))))</f>
        <v>ACEPTABLE</v>
      </c>
      <c r="AD46" s="261" t="s">
        <v>305</v>
      </c>
      <c r="AE46" s="256" t="s">
        <v>306</v>
      </c>
      <c r="AF46" s="251" t="n">
        <v>34</v>
      </c>
      <c r="AG46" s="252" t="n">
        <v>38</v>
      </c>
      <c r="AH46" s="253" t="n">
        <f aca="false">AF46/AG46</f>
        <v>0.894736842105263</v>
      </c>
      <c r="AI46" s="253" t="n">
        <f aca="false">+AH46/K46</f>
        <v>0.894736842105263</v>
      </c>
      <c r="AJ46" s="262" t="str">
        <f aca="false">IF(AH46&gt;=95%,$O$12,IF(AH46&gt;=70%,$N$12,IF(AH46&gt;=50%,$M$12,IF(AH46&lt;50%,$L$12,0))))</f>
        <v>ACEPTABLE</v>
      </c>
      <c r="AK46" s="261" t="s">
        <v>307</v>
      </c>
      <c r="AL46" s="261" t="s">
        <v>308</v>
      </c>
    </row>
    <row r="47" s="263" customFormat="true" ht="37.5" hidden="false" customHeight="false" outlineLevel="0" collapsed="false">
      <c r="A47" s="243"/>
      <c r="B47" s="244"/>
      <c r="C47" s="245"/>
      <c r="D47" s="246"/>
      <c r="E47" s="247"/>
      <c r="F47" s="247"/>
      <c r="G47" s="247"/>
      <c r="H47" s="247"/>
      <c r="I47" s="247"/>
      <c r="J47" s="247"/>
      <c r="K47" s="248"/>
      <c r="L47" s="249"/>
      <c r="M47" s="249"/>
      <c r="N47" s="249"/>
      <c r="O47" s="250"/>
      <c r="P47" s="251"/>
      <c r="Q47" s="252"/>
      <c r="R47" s="253"/>
      <c r="S47" s="253"/>
      <c r="T47" s="253"/>
      <c r="U47" s="254"/>
      <c r="V47" s="255"/>
      <c r="W47" s="256"/>
      <c r="X47" s="257"/>
      <c r="Y47" s="258"/>
      <c r="Z47" s="259"/>
      <c r="AA47" s="259"/>
      <c r="AB47" s="259"/>
      <c r="AC47" s="260"/>
      <c r="AD47" s="261"/>
      <c r="AE47" s="256"/>
      <c r="AF47" s="251"/>
      <c r="AG47" s="252"/>
      <c r="AH47" s="253"/>
      <c r="AI47" s="253"/>
      <c r="AJ47" s="262"/>
      <c r="AK47" s="261"/>
      <c r="AL47" s="261"/>
    </row>
    <row r="48" s="263" customFormat="true" ht="357.75" hidden="false" customHeight="true" outlineLevel="0" collapsed="false">
      <c r="A48" s="243"/>
      <c r="B48" s="244"/>
      <c r="C48" s="245"/>
      <c r="D48" s="246"/>
      <c r="E48" s="247"/>
      <c r="F48" s="247"/>
      <c r="G48" s="247"/>
      <c r="H48" s="247"/>
      <c r="I48" s="247"/>
      <c r="J48" s="247"/>
      <c r="K48" s="248"/>
      <c r="L48" s="249"/>
      <c r="M48" s="249"/>
      <c r="N48" s="249"/>
      <c r="O48" s="250"/>
      <c r="P48" s="251"/>
      <c r="Q48" s="252"/>
      <c r="R48" s="253"/>
      <c r="S48" s="253"/>
      <c r="T48" s="253"/>
      <c r="U48" s="254"/>
      <c r="V48" s="255"/>
      <c r="W48" s="256"/>
      <c r="X48" s="257"/>
      <c r="Y48" s="258"/>
      <c r="Z48" s="259"/>
      <c r="AA48" s="259"/>
      <c r="AB48" s="259"/>
      <c r="AC48" s="260"/>
      <c r="AD48" s="261"/>
      <c r="AE48" s="256"/>
      <c r="AF48" s="251"/>
      <c r="AG48" s="252"/>
      <c r="AH48" s="253"/>
      <c r="AI48" s="253"/>
      <c r="AJ48" s="262"/>
      <c r="AK48" s="261"/>
      <c r="AL48" s="261"/>
    </row>
    <row r="49" s="263" customFormat="true" ht="395.25" hidden="false" customHeight="true" outlineLevel="0" collapsed="false">
      <c r="A49" s="243"/>
      <c r="B49" s="244"/>
      <c r="C49" s="245"/>
      <c r="D49" s="246"/>
      <c r="E49" s="247"/>
      <c r="F49" s="247"/>
      <c r="G49" s="247"/>
      <c r="H49" s="247"/>
      <c r="I49" s="247"/>
      <c r="J49" s="247"/>
      <c r="K49" s="248"/>
      <c r="L49" s="249"/>
      <c r="M49" s="249"/>
      <c r="N49" s="249"/>
      <c r="O49" s="250"/>
      <c r="P49" s="251"/>
      <c r="Q49" s="252"/>
      <c r="R49" s="253"/>
      <c r="S49" s="253"/>
      <c r="T49" s="253"/>
      <c r="U49" s="254"/>
      <c r="V49" s="255"/>
      <c r="W49" s="256"/>
      <c r="X49" s="257"/>
      <c r="Y49" s="258"/>
      <c r="Z49" s="259"/>
      <c r="AA49" s="259"/>
      <c r="AB49" s="259"/>
      <c r="AC49" s="260"/>
      <c r="AD49" s="261"/>
      <c r="AE49" s="256"/>
      <c r="AF49" s="251"/>
      <c r="AG49" s="252"/>
      <c r="AH49" s="253"/>
      <c r="AI49" s="253"/>
      <c r="AJ49" s="262"/>
      <c r="AK49" s="261"/>
      <c r="AL49" s="261"/>
    </row>
    <row r="50" s="263" customFormat="true" ht="182.25" hidden="false" customHeight="true" outlineLevel="0" collapsed="false">
      <c r="A50" s="243"/>
      <c r="B50" s="264" t="n">
        <v>2</v>
      </c>
      <c r="C50" s="245"/>
      <c r="D50" s="265" t="s">
        <v>309</v>
      </c>
      <c r="E50" s="266" t="s">
        <v>310</v>
      </c>
      <c r="F50" s="266" t="s">
        <v>311</v>
      </c>
      <c r="G50" s="266" t="s">
        <v>312</v>
      </c>
      <c r="H50" s="266" t="s">
        <v>313</v>
      </c>
      <c r="I50" s="266" t="s">
        <v>314</v>
      </c>
      <c r="J50" s="266" t="s">
        <v>315</v>
      </c>
      <c r="K50" s="267" t="n">
        <v>1</v>
      </c>
      <c r="L50" s="268" t="s">
        <v>45</v>
      </c>
      <c r="M50" s="268" t="s">
        <v>46</v>
      </c>
      <c r="N50" s="268" t="s">
        <v>47</v>
      </c>
      <c r="O50" s="269" t="s">
        <v>48</v>
      </c>
      <c r="P50" s="270" t="n">
        <v>3</v>
      </c>
      <c r="Q50" s="271" t="n">
        <v>4</v>
      </c>
      <c r="R50" s="272" t="n">
        <f aca="false">P50/Q50</f>
        <v>0.75</v>
      </c>
      <c r="S50" s="272" t="n">
        <v>0.75</v>
      </c>
      <c r="T50" s="272" t="n">
        <f aca="false">R50/K50</f>
        <v>0.75</v>
      </c>
      <c r="U50" s="273" t="str">
        <f aca="false">IF(R50&gt;=95%,$O$12,IF(R50&gt;=70%,$N$12,IF(R50&gt;=50%,$M$12,IF(R50&lt;50%,$L$12,0))))</f>
        <v>ACEPTABLE</v>
      </c>
      <c r="V50" s="274" t="s">
        <v>316</v>
      </c>
      <c r="W50" s="275" t="s">
        <v>317</v>
      </c>
      <c r="X50" s="276" t="n">
        <v>1</v>
      </c>
      <c r="Y50" s="277" t="n">
        <v>1</v>
      </c>
      <c r="Z50" s="278" t="n">
        <f aca="false">X50/Y50</f>
        <v>1</v>
      </c>
      <c r="AA50" s="278" t="n">
        <f aca="false">+Z50/K50</f>
        <v>1</v>
      </c>
      <c r="AB50" s="278" t="n">
        <v>1</v>
      </c>
      <c r="AC50" s="279" t="str">
        <f aca="false">IF(Z50&gt;=95%,$O$12,IF(Z50&gt;=70%,$N$12,IF(Z50&gt;=50%,$M$12,IF(Z50&lt;50%,$L$12,0))))</f>
        <v>SATISFACTORIO</v>
      </c>
      <c r="AD50" s="280" t="s">
        <v>318</v>
      </c>
      <c r="AE50" s="275" t="s">
        <v>319</v>
      </c>
      <c r="AF50" s="270" t="n">
        <v>5</v>
      </c>
      <c r="AG50" s="271" t="n">
        <v>5</v>
      </c>
      <c r="AH50" s="272" t="n">
        <f aca="false">AF50/AG50</f>
        <v>1</v>
      </c>
      <c r="AI50" s="272" t="n">
        <f aca="false">+AH50/K50</f>
        <v>1</v>
      </c>
      <c r="AJ50" s="281" t="str">
        <f aca="false">IF(AH50&gt;=95%,$O$12,IF(AH50&gt;=70%,$N$12,IF(AH50&gt;=50%,$M$12,IF(AH50&lt;50%,$L$12,0))))</f>
        <v>SATISFACTORIO</v>
      </c>
      <c r="AK50" s="280" t="s">
        <v>320</v>
      </c>
      <c r="AL50" s="275" t="s">
        <v>321</v>
      </c>
    </row>
    <row r="51" s="263" customFormat="true" ht="367.5" hidden="false" customHeight="true" outlineLevel="0" collapsed="false">
      <c r="A51" s="243"/>
      <c r="B51" s="264"/>
      <c r="C51" s="245"/>
      <c r="D51" s="265"/>
      <c r="E51" s="266"/>
      <c r="F51" s="266"/>
      <c r="G51" s="266"/>
      <c r="H51" s="266"/>
      <c r="I51" s="266"/>
      <c r="J51" s="266"/>
      <c r="K51" s="267"/>
      <c r="L51" s="268"/>
      <c r="M51" s="268"/>
      <c r="N51" s="268"/>
      <c r="O51" s="269"/>
      <c r="P51" s="270"/>
      <c r="Q51" s="271"/>
      <c r="R51" s="272"/>
      <c r="S51" s="272"/>
      <c r="T51" s="272"/>
      <c r="U51" s="273"/>
      <c r="V51" s="274"/>
      <c r="W51" s="275"/>
      <c r="X51" s="276"/>
      <c r="Y51" s="277"/>
      <c r="Z51" s="278"/>
      <c r="AA51" s="278"/>
      <c r="AB51" s="278"/>
      <c r="AC51" s="279"/>
      <c r="AD51" s="280"/>
      <c r="AE51" s="275"/>
      <c r="AF51" s="270"/>
      <c r="AG51" s="271"/>
      <c r="AH51" s="272"/>
      <c r="AI51" s="272"/>
      <c r="AJ51" s="281"/>
      <c r="AK51" s="280"/>
      <c r="AL51" s="275"/>
    </row>
    <row r="52" s="263" customFormat="true" ht="349.5" hidden="false" customHeight="true" outlineLevel="0" collapsed="false">
      <c r="A52" s="243"/>
      <c r="B52" s="264" t="n">
        <v>3</v>
      </c>
      <c r="C52" s="282" t="s">
        <v>142</v>
      </c>
      <c r="D52" s="265" t="s">
        <v>118</v>
      </c>
      <c r="E52" s="266" t="s">
        <v>322</v>
      </c>
      <c r="F52" s="266" t="s">
        <v>323</v>
      </c>
      <c r="G52" s="266" t="s">
        <v>323</v>
      </c>
      <c r="H52" s="266" t="s">
        <v>324</v>
      </c>
      <c r="I52" s="266" t="s">
        <v>325</v>
      </c>
      <c r="J52" s="266" t="s">
        <v>326</v>
      </c>
      <c r="K52" s="267" t="n">
        <v>1</v>
      </c>
      <c r="L52" s="268" t="s">
        <v>45</v>
      </c>
      <c r="M52" s="268" t="s">
        <v>46</v>
      </c>
      <c r="N52" s="268" t="s">
        <v>47</v>
      </c>
      <c r="O52" s="269" t="s">
        <v>48</v>
      </c>
      <c r="P52" s="270" t="n">
        <v>0</v>
      </c>
      <c r="Q52" s="271" t="n">
        <v>1</v>
      </c>
      <c r="R52" s="272" t="n">
        <f aca="false">P52/Q52</f>
        <v>0</v>
      </c>
      <c r="S52" s="272" t="n">
        <v>0</v>
      </c>
      <c r="T52" s="272" t="n">
        <f aca="false">R52/K52</f>
        <v>0</v>
      </c>
      <c r="U52" s="283" t="str">
        <f aca="false">IF(R52&gt;=95%,V52,IF(R52&gt;=70%,$N$12,IF(R52&gt;=50%,$M$12,IF(R52&lt;50%,$L$12,0))))</f>
        <v>INSATISFACTORIO</v>
      </c>
      <c r="V52" s="274" t="s">
        <v>327</v>
      </c>
      <c r="W52" s="275" t="s">
        <v>328</v>
      </c>
      <c r="X52" s="276" t="n">
        <v>1</v>
      </c>
      <c r="Y52" s="277" t="n">
        <v>1</v>
      </c>
      <c r="Z52" s="278" t="n">
        <f aca="false">X52/Y52</f>
        <v>1</v>
      </c>
      <c r="AA52" s="278" t="n">
        <f aca="false">+Z52/K52</f>
        <v>1</v>
      </c>
      <c r="AB52" s="278" t="n">
        <f aca="false">AA52</f>
        <v>1</v>
      </c>
      <c r="AC52" s="113" t="str">
        <f aca="false">IF(Z52&gt;=95%,$O$12,IF(Z52&gt;=70%,$N$12,IF(Z52&gt;=50%,$M$12,IF(Z52&lt;50%,$L$12,0))))</f>
        <v>SATISFACTORIO</v>
      </c>
      <c r="AD52" s="284" t="s">
        <v>329</v>
      </c>
      <c r="AE52" s="275" t="s">
        <v>330</v>
      </c>
      <c r="AF52" s="270" t="n">
        <v>1</v>
      </c>
      <c r="AG52" s="271" t="n">
        <v>2</v>
      </c>
      <c r="AH52" s="272" t="n">
        <f aca="false">AF52/AG52</f>
        <v>0.5</v>
      </c>
      <c r="AI52" s="272" t="n">
        <f aca="false">+AH52/K52</f>
        <v>0.5</v>
      </c>
      <c r="AJ52" s="281" t="str">
        <f aca="false">IF(AH52&gt;=95%,$O$12,IF(AH52&gt;=70%,$N$12,IF(AH52&gt;=50%,$M$12,IF(AH52&lt;50%,$L$12,0))))</f>
        <v>MINIMO</v>
      </c>
      <c r="AK52" s="284" t="s">
        <v>331</v>
      </c>
      <c r="AL52" s="275" t="s">
        <v>332</v>
      </c>
    </row>
    <row r="53" s="263" customFormat="true" ht="409.6" hidden="false" customHeight="true" outlineLevel="0" collapsed="false">
      <c r="A53" s="243"/>
      <c r="B53" s="264" t="n">
        <v>4</v>
      </c>
      <c r="C53" s="282"/>
      <c r="D53" s="265"/>
      <c r="E53" s="266" t="s">
        <v>333</v>
      </c>
      <c r="F53" s="266" t="s">
        <v>334</v>
      </c>
      <c r="G53" s="265" t="s">
        <v>171</v>
      </c>
      <c r="H53" s="266" t="s">
        <v>324</v>
      </c>
      <c r="I53" s="266" t="s">
        <v>335</v>
      </c>
      <c r="J53" s="266" t="s">
        <v>336</v>
      </c>
      <c r="K53" s="267" t="n">
        <v>1</v>
      </c>
      <c r="L53" s="268" t="s">
        <v>45</v>
      </c>
      <c r="M53" s="268" t="s">
        <v>46</v>
      </c>
      <c r="N53" s="268" t="s">
        <v>47</v>
      </c>
      <c r="O53" s="269" t="s">
        <v>48</v>
      </c>
      <c r="P53" s="270" t="n">
        <v>0</v>
      </c>
      <c r="Q53" s="271" t="n">
        <v>2</v>
      </c>
      <c r="R53" s="272" t="n">
        <f aca="false">P53/Q53</f>
        <v>0</v>
      </c>
      <c r="S53" s="272" t="n">
        <v>0</v>
      </c>
      <c r="T53" s="272" t="n">
        <f aca="false">R53/K53</f>
        <v>0</v>
      </c>
      <c r="U53" s="283" t="str">
        <f aca="false">IF(R53&gt;=95%,$O$12,IF(R53&gt;=70%,$N$12,IF(R53&gt;=50%,$M$12,IF(R53&lt;50%,$L$12,0))))</f>
        <v>INSATISFACTORIO</v>
      </c>
      <c r="V53" s="274" t="s">
        <v>337</v>
      </c>
      <c r="W53" s="275" t="s">
        <v>338</v>
      </c>
      <c r="X53" s="276" t="s">
        <v>171</v>
      </c>
      <c r="Y53" s="277" t="s">
        <v>171</v>
      </c>
      <c r="Z53" s="278" t="s">
        <v>171</v>
      </c>
      <c r="AA53" s="278" t="s">
        <v>171</v>
      </c>
      <c r="AB53" s="278" t="s">
        <v>171</v>
      </c>
      <c r="AC53" s="285" t="s">
        <v>171</v>
      </c>
      <c r="AD53" s="280" t="s">
        <v>339</v>
      </c>
      <c r="AE53" s="286" t="s">
        <v>171</v>
      </c>
      <c r="AF53" s="270" t="n">
        <v>1</v>
      </c>
      <c r="AG53" s="271" t="n">
        <v>2</v>
      </c>
      <c r="AH53" s="272" t="n">
        <f aca="false">AF53/AG53</f>
        <v>0.5</v>
      </c>
      <c r="AI53" s="272" t="n">
        <f aca="false">+AH53/K53</f>
        <v>0.5</v>
      </c>
      <c r="AJ53" s="281" t="str">
        <f aca="false">IF(AH53&gt;=95%,$O$12,IF(AH53&gt;=70%,$N$12,IF(AH53&gt;=50%,$M$12,IF(AH53&lt;50%,$L$12,0))))</f>
        <v>MINIMO</v>
      </c>
      <c r="AK53" s="280" t="s">
        <v>339</v>
      </c>
      <c r="AL53" s="280" t="s">
        <v>340</v>
      </c>
    </row>
    <row r="54" s="263" customFormat="true" ht="409.6" hidden="false" customHeight="true" outlineLevel="0" collapsed="false">
      <c r="A54" s="243"/>
      <c r="B54" s="264" t="n">
        <v>5</v>
      </c>
      <c r="C54" s="282"/>
      <c r="D54" s="265"/>
      <c r="E54" s="266" t="s">
        <v>341</v>
      </c>
      <c r="F54" s="266" t="s">
        <v>342</v>
      </c>
      <c r="G54" s="266" t="s">
        <v>343</v>
      </c>
      <c r="H54" s="266" t="s">
        <v>324</v>
      </c>
      <c r="I54" s="266" t="s">
        <v>344</v>
      </c>
      <c r="J54" s="266" t="s">
        <v>336</v>
      </c>
      <c r="K54" s="267" t="n">
        <v>1</v>
      </c>
      <c r="L54" s="268" t="s">
        <v>45</v>
      </c>
      <c r="M54" s="268" t="s">
        <v>46</v>
      </c>
      <c r="N54" s="268" t="s">
        <v>47</v>
      </c>
      <c r="O54" s="269" t="s">
        <v>48</v>
      </c>
      <c r="P54" s="270" t="n">
        <v>2</v>
      </c>
      <c r="Q54" s="271" t="n">
        <v>2</v>
      </c>
      <c r="R54" s="272" t="n">
        <f aca="false">P54/Q54</f>
        <v>1</v>
      </c>
      <c r="S54" s="272" t="n">
        <v>1</v>
      </c>
      <c r="T54" s="272" t="n">
        <f aca="false">R54/K54</f>
        <v>1</v>
      </c>
      <c r="U54" s="287" t="str">
        <f aca="false">IF(R54&gt;=95%,$O$12,IF(R54&gt;=70%,$N$12,IF(R54&gt;=50%,$M$12,IF(R54&lt;50%,$L$12,0))))</f>
        <v>SATISFACTORIO</v>
      </c>
      <c r="V54" s="274" t="s">
        <v>345</v>
      </c>
      <c r="W54" s="288" t="s">
        <v>346</v>
      </c>
      <c r="X54" s="276" t="s">
        <v>171</v>
      </c>
      <c r="Y54" s="277" t="s">
        <v>171</v>
      </c>
      <c r="Z54" s="278" t="s">
        <v>171</v>
      </c>
      <c r="AA54" s="278" t="s">
        <v>171</v>
      </c>
      <c r="AB54" s="278" t="s">
        <v>347</v>
      </c>
      <c r="AC54" s="285" t="s">
        <v>171</v>
      </c>
      <c r="AD54" s="280" t="s">
        <v>348</v>
      </c>
      <c r="AE54" s="286" t="s">
        <v>171</v>
      </c>
      <c r="AF54" s="270" t="n">
        <v>2</v>
      </c>
      <c r="AG54" s="271" t="n">
        <v>2</v>
      </c>
      <c r="AH54" s="272" t="n">
        <f aca="false">AF54/AG54</f>
        <v>1</v>
      </c>
      <c r="AI54" s="272" t="n">
        <f aca="false">+AH54/K54</f>
        <v>1</v>
      </c>
      <c r="AJ54" s="281" t="str">
        <f aca="false">IF(AH54&gt;=95%,$O$12,IF(AH54&gt;=70%,$N$12,IF(AH54&gt;=50%,$M$12,IF(AH54&lt;50%,$L$12,0))))</f>
        <v>SATISFACTORIO</v>
      </c>
      <c r="AK54" s="280" t="s">
        <v>349</v>
      </c>
      <c r="AL54" s="288" t="s">
        <v>350</v>
      </c>
    </row>
    <row r="55" s="263" customFormat="true" ht="409.5" hidden="false" customHeight="true" outlineLevel="0" collapsed="false">
      <c r="A55" s="243"/>
      <c r="B55" s="264" t="n">
        <v>6</v>
      </c>
      <c r="C55" s="282" t="s">
        <v>142</v>
      </c>
      <c r="D55" s="265" t="s">
        <v>118</v>
      </c>
      <c r="E55" s="266" t="s">
        <v>351</v>
      </c>
      <c r="F55" s="266" t="s">
        <v>352</v>
      </c>
      <c r="G55" s="266"/>
      <c r="H55" s="266" t="s">
        <v>353</v>
      </c>
      <c r="I55" s="266" t="s">
        <v>354</v>
      </c>
      <c r="J55" s="266" t="s">
        <v>355</v>
      </c>
      <c r="K55" s="267" t="n">
        <v>1</v>
      </c>
      <c r="L55" s="268" t="s">
        <v>45</v>
      </c>
      <c r="M55" s="268" t="s">
        <v>46</v>
      </c>
      <c r="N55" s="268" t="s">
        <v>47</v>
      </c>
      <c r="O55" s="269" t="s">
        <v>48</v>
      </c>
      <c r="P55" s="270" t="n">
        <v>1</v>
      </c>
      <c r="Q55" s="271" t="n">
        <v>1</v>
      </c>
      <c r="R55" s="272" t="n">
        <f aca="false">P55/Q55</f>
        <v>1</v>
      </c>
      <c r="S55" s="272" t="n">
        <v>1</v>
      </c>
      <c r="T55" s="272" t="n">
        <f aca="false">R55/K55</f>
        <v>1</v>
      </c>
      <c r="U55" s="273" t="str">
        <f aca="false">IF(R55&gt;=95%,$O$12,IF(R55&gt;=70%,$N$12,IF(R55&gt;=50%,$M$12,IF(R55&lt;50%,$L$12,0))))</f>
        <v>SATISFACTORIO</v>
      </c>
      <c r="V55" s="274" t="s">
        <v>356</v>
      </c>
      <c r="W55" s="275" t="s">
        <v>357</v>
      </c>
      <c r="X55" s="276" t="s">
        <v>171</v>
      </c>
      <c r="Y55" s="277" t="s">
        <v>171</v>
      </c>
      <c r="Z55" s="278" t="s">
        <v>171</v>
      </c>
      <c r="AA55" s="278" t="s">
        <v>171</v>
      </c>
      <c r="AB55" s="278" t="s">
        <v>347</v>
      </c>
      <c r="AC55" s="285" t="s">
        <v>171</v>
      </c>
      <c r="AD55" s="285" t="s">
        <v>171</v>
      </c>
      <c r="AE55" s="285" t="s">
        <v>171</v>
      </c>
      <c r="AF55" s="270" t="n">
        <v>1</v>
      </c>
      <c r="AG55" s="271" t="n">
        <v>1</v>
      </c>
      <c r="AH55" s="272" t="n">
        <f aca="false">AF55/AG55</f>
        <v>1</v>
      </c>
      <c r="AI55" s="272" t="n">
        <f aca="false">+AH55/K55</f>
        <v>1</v>
      </c>
      <c r="AJ55" s="281" t="str">
        <f aca="false">IF(AH55&gt;=95%,$O$12,IF(AH55&gt;=70%,$N$12,IF(AH55&gt;=50%,$M$12,IF(AH55&lt;50%,$L$12,0))))</f>
        <v>SATISFACTORIO</v>
      </c>
      <c r="AK55" s="289" t="s">
        <v>356</v>
      </c>
      <c r="AL55" s="275" t="s">
        <v>358</v>
      </c>
    </row>
    <row r="56" s="263" customFormat="true" ht="224.25" hidden="false" customHeight="true" outlineLevel="0" collapsed="false">
      <c r="A56" s="243"/>
      <c r="B56" s="264" t="n">
        <v>7</v>
      </c>
      <c r="C56" s="282" t="s">
        <v>142</v>
      </c>
      <c r="D56" s="265" t="s">
        <v>118</v>
      </c>
      <c r="E56" s="266" t="s">
        <v>359</v>
      </c>
      <c r="F56" s="266" t="s">
        <v>360</v>
      </c>
      <c r="G56" s="266" t="s">
        <v>361</v>
      </c>
      <c r="H56" s="266" t="s">
        <v>362</v>
      </c>
      <c r="I56" s="266" t="s">
        <v>363</v>
      </c>
      <c r="J56" s="266" t="s">
        <v>124</v>
      </c>
      <c r="K56" s="267" t="n">
        <v>1</v>
      </c>
      <c r="L56" s="268" t="s">
        <v>45</v>
      </c>
      <c r="M56" s="268" t="s">
        <v>46</v>
      </c>
      <c r="N56" s="268" t="s">
        <v>47</v>
      </c>
      <c r="O56" s="269" t="s">
        <v>48</v>
      </c>
      <c r="P56" s="270" t="n">
        <v>4</v>
      </c>
      <c r="Q56" s="271" t="n">
        <v>4</v>
      </c>
      <c r="R56" s="272" t="n">
        <f aca="false">P56/Q56</f>
        <v>1</v>
      </c>
      <c r="S56" s="272" t="n">
        <v>1</v>
      </c>
      <c r="T56" s="272" t="n">
        <f aca="false">R56/K56</f>
        <v>1</v>
      </c>
      <c r="U56" s="273" t="str">
        <f aca="false">IF(R56&gt;=95%,$O$12,IF(R56&gt;=70%,$N$12,IF(R56&gt;=50%,$M$12,IF(R56&lt;50%,$L$12,0))))</f>
        <v>SATISFACTORIO</v>
      </c>
      <c r="V56" s="274" t="s">
        <v>364</v>
      </c>
      <c r="W56" s="275" t="s">
        <v>365</v>
      </c>
      <c r="X56" s="276" t="n">
        <v>1</v>
      </c>
      <c r="Y56" s="277" t="n">
        <v>1</v>
      </c>
      <c r="Z56" s="278" t="n">
        <f aca="false">X56/Y56</f>
        <v>1</v>
      </c>
      <c r="AA56" s="278" t="n">
        <f aca="false">+Z56/K56</f>
        <v>1</v>
      </c>
      <c r="AB56" s="278" t="n">
        <v>1</v>
      </c>
      <c r="AC56" s="279" t="str">
        <f aca="false">IF(Z56&gt;=95%,$O$12,IF(Z56&gt;=70%,$N$12,IF(Z56&gt;=50%,$M$12,IF(Z56&lt;50%,$L$12,0))))</f>
        <v>SATISFACTORIO</v>
      </c>
      <c r="AD56" s="280" t="s">
        <v>366</v>
      </c>
      <c r="AE56" s="290" t="s">
        <v>367</v>
      </c>
      <c r="AF56" s="270" t="n">
        <v>5</v>
      </c>
      <c r="AG56" s="271" t="n">
        <v>5</v>
      </c>
      <c r="AH56" s="272" t="n">
        <f aca="false">AF56/AG56</f>
        <v>1</v>
      </c>
      <c r="AI56" s="272" t="n">
        <v>1</v>
      </c>
      <c r="AJ56" s="281" t="str">
        <f aca="false">IF(AH56&gt;=95%,$O$12,IF(AH56&gt;=70%,$N$12,IF(AH56&gt;=50%,$M$12,IF(AH56&lt;50%,$L$12,0))))</f>
        <v>SATISFACTORIO</v>
      </c>
      <c r="AK56" s="280" t="s">
        <v>368</v>
      </c>
      <c r="AL56" s="275" t="s">
        <v>369</v>
      </c>
    </row>
    <row r="57" s="263" customFormat="true" ht="110.25" hidden="false" customHeight="true" outlineLevel="0" collapsed="false">
      <c r="A57" s="243"/>
      <c r="B57" s="264"/>
      <c r="C57" s="282"/>
      <c r="D57" s="265"/>
      <c r="E57" s="266"/>
      <c r="F57" s="266"/>
      <c r="G57" s="266"/>
      <c r="H57" s="266"/>
      <c r="I57" s="266"/>
      <c r="J57" s="266"/>
      <c r="K57" s="267"/>
      <c r="L57" s="268"/>
      <c r="M57" s="268"/>
      <c r="N57" s="268"/>
      <c r="O57" s="269"/>
      <c r="P57" s="270"/>
      <c r="Q57" s="271"/>
      <c r="R57" s="272"/>
      <c r="S57" s="272"/>
      <c r="T57" s="272"/>
      <c r="U57" s="273"/>
      <c r="V57" s="274"/>
      <c r="W57" s="275"/>
      <c r="X57" s="276"/>
      <c r="Y57" s="277"/>
      <c r="Z57" s="278"/>
      <c r="AA57" s="278"/>
      <c r="AB57" s="278"/>
      <c r="AC57" s="279"/>
      <c r="AD57" s="280"/>
      <c r="AE57" s="290"/>
      <c r="AF57" s="270"/>
      <c r="AG57" s="271"/>
      <c r="AH57" s="272"/>
      <c r="AI57" s="272"/>
      <c r="AJ57" s="281"/>
      <c r="AK57" s="280"/>
      <c r="AL57" s="275"/>
    </row>
    <row r="58" s="263" customFormat="true" ht="306.75" hidden="false" customHeight="true" outlineLevel="0" collapsed="false">
      <c r="A58" s="243"/>
      <c r="B58" s="264"/>
      <c r="C58" s="282"/>
      <c r="D58" s="265"/>
      <c r="E58" s="266"/>
      <c r="F58" s="266"/>
      <c r="G58" s="266"/>
      <c r="H58" s="266"/>
      <c r="I58" s="266"/>
      <c r="J58" s="266"/>
      <c r="K58" s="267"/>
      <c r="L58" s="268"/>
      <c r="M58" s="268"/>
      <c r="N58" s="268"/>
      <c r="O58" s="269"/>
      <c r="P58" s="270"/>
      <c r="Q58" s="271"/>
      <c r="R58" s="272"/>
      <c r="S58" s="272"/>
      <c r="T58" s="272"/>
      <c r="U58" s="273"/>
      <c r="V58" s="274"/>
      <c r="W58" s="275"/>
      <c r="X58" s="276"/>
      <c r="Y58" s="277"/>
      <c r="Z58" s="278"/>
      <c r="AA58" s="278"/>
      <c r="AB58" s="278"/>
      <c r="AC58" s="279"/>
      <c r="AD58" s="280"/>
      <c r="AE58" s="290"/>
      <c r="AF58" s="270"/>
      <c r="AG58" s="271"/>
      <c r="AH58" s="272"/>
      <c r="AI58" s="272"/>
      <c r="AJ58" s="281"/>
      <c r="AK58" s="280"/>
      <c r="AL58" s="275"/>
    </row>
    <row r="59" s="263" customFormat="true" ht="329.25" hidden="false" customHeight="true" outlineLevel="0" collapsed="false">
      <c r="A59" s="243"/>
      <c r="B59" s="291" t="n">
        <v>8</v>
      </c>
      <c r="C59" s="282" t="s">
        <v>142</v>
      </c>
      <c r="D59" s="265" t="s">
        <v>118</v>
      </c>
      <c r="E59" s="266" t="s">
        <v>154</v>
      </c>
      <c r="F59" s="266" t="s">
        <v>155</v>
      </c>
      <c r="G59" s="266" t="s">
        <v>155</v>
      </c>
      <c r="H59" s="266" t="s">
        <v>353</v>
      </c>
      <c r="I59" s="266" t="s">
        <v>156</v>
      </c>
      <c r="J59" s="266" t="s">
        <v>157</v>
      </c>
      <c r="K59" s="267" t="n">
        <v>1</v>
      </c>
      <c r="L59" s="268" t="s">
        <v>45</v>
      </c>
      <c r="M59" s="268" t="s">
        <v>46</v>
      </c>
      <c r="N59" s="268" t="s">
        <v>47</v>
      </c>
      <c r="O59" s="269" t="s">
        <v>48</v>
      </c>
      <c r="P59" s="270" t="n">
        <v>3</v>
      </c>
      <c r="Q59" s="271" t="n">
        <v>4</v>
      </c>
      <c r="R59" s="272" t="n">
        <f aca="false">P59/Q59</f>
        <v>0.75</v>
      </c>
      <c r="S59" s="272" t="n">
        <v>0.75</v>
      </c>
      <c r="T59" s="272" t="n">
        <f aca="false">R59/K59</f>
        <v>0.75</v>
      </c>
      <c r="U59" s="273" t="str">
        <f aca="false">IF(R59&gt;=95%,$O$12,IF(R59&gt;=70%,$N$12,IF(R59&gt;=50%,$M$12,IF(R59&lt;50%,$L$12,0))))</f>
        <v>ACEPTABLE</v>
      </c>
      <c r="V59" s="274" t="s">
        <v>370</v>
      </c>
      <c r="W59" s="275" t="s">
        <v>371</v>
      </c>
      <c r="X59" s="276" t="n">
        <v>7</v>
      </c>
      <c r="Y59" s="277" t="n">
        <v>7</v>
      </c>
      <c r="Z59" s="278" t="n">
        <f aca="false">X59/Y59</f>
        <v>1</v>
      </c>
      <c r="AA59" s="278" t="n">
        <f aca="false">+Z59/K59</f>
        <v>1</v>
      </c>
      <c r="AB59" s="278" t="n">
        <v>1</v>
      </c>
      <c r="AC59" s="113" t="str">
        <f aca="false">IF(Z59&gt;=95%,$O$12,IF(Z59&gt;=70%,$N$12,IF(Z59&gt;=50%,$M$12,IF(Z59&lt;50%,$L$12,0))))</f>
        <v>SATISFACTORIO</v>
      </c>
      <c r="AD59" s="284" t="s">
        <v>372</v>
      </c>
      <c r="AE59" s="275" t="s">
        <v>373</v>
      </c>
      <c r="AF59" s="270" t="n">
        <v>10</v>
      </c>
      <c r="AG59" s="271" t="n">
        <v>11</v>
      </c>
      <c r="AH59" s="272" t="n">
        <f aca="false">AF59/AG59</f>
        <v>0.909090909090909</v>
      </c>
      <c r="AI59" s="272" t="n">
        <f aca="false">+AH59/K59</f>
        <v>0.909090909090909</v>
      </c>
      <c r="AJ59" s="281" t="str">
        <f aca="false">IF(AH59&gt;=95%,$O$12,IF(AH59&gt;=70%,$N$12,IF(AH59&gt;=50%,$M$12,IF(AH59&lt;50%,$L$12,0))))</f>
        <v>ACEPTABLE</v>
      </c>
      <c r="AK59" s="280" t="s">
        <v>374</v>
      </c>
      <c r="AL59" s="288" t="s">
        <v>375</v>
      </c>
    </row>
    <row r="60" s="263" customFormat="true" ht="409.6" hidden="false" customHeight="true" outlineLevel="0" collapsed="false">
      <c r="A60" s="243"/>
      <c r="B60" s="264" t="n">
        <v>9</v>
      </c>
      <c r="C60" s="282" t="s">
        <v>142</v>
      </c>
      <c r="D60" s="265" t="s">
        <v>175</v>
      </c>
      <c r="E60" s="266" t="s">
        <v>164</v>
      </c>
      <c r="F60" s="266" t="s">
        <v>165</v>
      </c>
      <c r="G60" s="266"/>
      <c r="H60" s="266" t="s">
        <v>376</v>
      </c>
      <c r="I60" s="266" t="s">
        <v>167</v>
      </c>
      <c r="J60" s="266" t="s">
        <v>168</v>
      </c>
      <c r="K60" s="267" t="n">
        <v>1</v>
      </c>
      <c r="L60" s="268" t="s">
        <v>45</v>
      </c>
      <c r="M60" s="268" t="s">
        <v>46</v>
      </c>
      <c r="N60" s="268" t="s">
        <v>47</v>
      </c>
      <c r="O60" s="269" t="s">
        <v>48</v>
      </c>
      <c r="P60" s="270" t="n">
        <v>3</v>
      </c>
      <c r="Q60" s="271" t="n">
        <v>3</v>
      </c>
      <c r="R60" s="292" t="n">
        <f aca="false">P60/Q60</f>
        <v>1</v>
      </c>
      <c r="S60" s="293" t="n">
        <v>1</v>
      </c>
      <c r="T60" s="292" t="n">
        <f aca="false">R60/K60</f>
        <v>1</v>
      </c>
      <c r="U60" s="273" t="str">
        <f aca="false">IF(R60&gt;=95%,$O$12,IF(R60&gt;=70%,$N$12,IF(R60&gt;=50%,$M$12,IF(R60&lt;50%,$L$12,0))))</f>
        <v>SATISFACTORIO</v>
      </c>
      <c r="V60" s="274" t="s">
        <v>377</v>
      </c>
      <c r="W60" s="275" t="s">
        <v>378</v>
      </c>
      <c r="X60" s="276" t="s">
        <v>171</v>
      </c>
      <c r="Y60" s="277" t="s">
        <v>171</v>
      </c>
      <c r="Z60" s="278" t="s">
        <v>171</v>
      </c>
      <c r="AA60" s="278" t="s">
        <v>171</v>
      </c>
      <c r="AB60" s="278" t="s">
        <v>171</v>
      </c>
      <c r="AC60" s="285" t="s">
        <v>171</v>
      </c>
      <c r="AD60" s="280" t="s">
        <v>379</v>
      </c>
      <c r="AE60" s="285" t="s">
        <v>171</v>
      </c>
      <c r="AF60" s="270" t="n">
        <v>3</v>
      </c>
      <c r="AG60" s="271" t="n">
        <v>3</v>
      </c>
      <c r="AH60" s="272" t="n">
        <f aca="false">AF60/AG60</f>
        <v>1</v>
      </c>
      <c r="AI60" s="272" t="n">
        <f aca="false">+AH60/K60</f>
        <v>1</v>
      </c>
      <c r="AJ60" s="281" t="str">
        <f aca="false">IF(AH60&gt;=95%,$O$12,IF(AH60&gt;=70%,$N$12,IF(AH60&gt;=50%,$M$12,IF(AH60&lt;50%,$L$12,0))))</f>
        <v>SATISFACTORIO</v>
      </c>
      <c r="AK60" s="280" t="s">
        <v>380</v>
      </c>
      <c r="AL60" s="275" t="s">
        <v>381</v>
      </c>
    </row>
    <row r="61" s="263" customFormat="true" ht="408" hidden="false" customHeight="true" outlineLevel="0" collapsed="false">
      <c r="A61" s="243"/>
      <c r="B61" s="264" t="n">
        <v>10</v>
      </c>
      <c r="C61" s="282"/>
      <c r="D61" s="265"/>
      <c r="E61" s="266"/>
      <c r="F61" s="266" t="s">
        <v>176</v>
      </c>
      <c r="G61" s="266" t="s">
        <v>176</v>
      </c>
      <c r="H61" s="266" t="s">
        <v>376</v>
      </c>
      <c r="I61" s="266"/>
      <c r="J61" s="266" t="s">
        <v>177</v>
      </c>
      <c r="K61" s="267" t="n">
        <v>1</v>
      </c>
      <c r="L61" s="268" t="s">
        <v>45</v>
      </c>
      <c r="M61" s="268" t="s">
        <v>46</v>
      </c>
      <c r="N61" s="268" t="s">
        <v>47</v>
      </c>
      <c r="O61" s="269" t="s">
        <v>48</v>
      </c>
      <c r="P61" s="270" t="n">
        <v>3</v>
      </c>
      <c r="Q61" s="271" t="n">
        <v>3</v>
      </c>
      <c r="R61" s="272" t="n">
        <f aca="false">P61/Q61</f>
        <v>1</v>
      </c>
      <c r="S61" s="294" t="n">
        <v>1</v>
      </c>
      <c r="T61" s="272" t="n">
        <f aca="false">R61/K61</f>
        <v>1</v>
      </c>
      <c r="U61" s="281" t="str">
        <f aca="false">IF(R61&gt;=95%,$O$12,IF(R61&gt;=70%,$N$12,IF(R61&gt;=50%,$M$12,IF(R61&lt;50%,$L$12,0))))</f>
        <v>SATISFACTORIO</v>
      </c>
      <c r="V61" s="295" t="s">
        <v>382</v>
      </c>
      <c r="W61" s="275" t="s">
        <v>383</v>
      </c>
      <c r="X61" s="276" t="n">
        <v>2</v>
      </c>
      <c r="Y61" s="277" t="n">
        <v>3</v>
      </c>
      <c r="Z61" s="278" t="n">
        <f aca="false">X61/Y61</f>
        <v>0.666666666666667</v>
      </c>
      <c r="AA61" s="278" t="n">
        <f aca="false">+Z61/K61</f>
        <v>0.666666666666667</v>
      </c>
      <c r="AB61" s="278" t="n">
        <v>1</v>
      </c>
      <c r="AC61" s="279" t="str">
        <f aca="false">IF(Z61&gt;=95%,$O$12,IF(Z61&gt;=70%,$N$12,IF(Z61&gt;=50%,$M$12,IF(Z61&lt;50%,$L$12,0))))</f>
        <v>MINIMO</v>
      </c>
      <c r="AD61" s="280" t="s">
        <v>384</v>
      </c>
      <c r="AE61" s="280" t="s">
        <v>385</v>
      </c>
      <c r="AF61" s="270" t="n">
        <v>5</v>
      </c>
      <c r="AG61" s="271" t="n">
        <v>6</v>
      </c>
      <c r="AH61" s="272" t="n">
        <f aca="false">AF61/AG61</f>
        <v>0.833333333333333</v>
      </c>
      <c r="AI61" s="272" t="n">
        <f aca="false">+AH61/K61</f>
        <v>0.833333333333333</v>
      </c>
      <c r="AJ61" s="281" t="str">
        <f aca="false">IF(AH61&gt;=95%,$O$12,IF(AH61&gt;=70%,$N$12,IF(AH61&gt;=50%,$M$12,IF(AH61&lt;50%,$L$12,0))))</f>
        <v>ACEPTABLE</v>
      </c>
      <c r="AK61" s="280" t="s">
        <v>386</v>
      </c>
      <c r="AL61" s="288" t="s">
        <v>387</v>
      </c>
    </row>
    <row r="62" s="263" customFormat="true" ht="343.5" hidden="false" customHeight="true" outlineLevel="0" collapsed="false">
      <c r="A62" s="243"/>
      <c r="B62" s="264" t="n">
        <v>11</v>
      </c>
      <c r="C62" s="282"/>
      <c r="D62" s="265"/>
      <c r="E62" s="266"/>
      <c r="F62" s="266" t="s">
        <v>184</v>
      </c>
      <c r="G62" s="266" t="s">
        <v>184</v>
      </c>
      <c r="H62" s="266" t="s">
        <v>376</v>
      </c>
      <c r="I62" s="266"/>
      <c r="J62" s="266" t="s">
        <v>185</v>
      </c>
      <c r="K62" s="267" t="n">
        <v>1</v>
      </c>
      <c r="L62" s="268" t="s">
        <v>45</v>
      </c>
      <c r="M62" s="268" t="s">
        <v>46</v>
      </c>
      <c r="N62" s="268" t="s">
        <v>47</v>
      </c>
      <c r="O62" s="269" t="s">
        <v>48</v>
      </c>
      <c r="P62" s="270" t="s">
        <v>171</v>
      </c>
      <c r="Q62" s="271" t="s">
        <v>171</v>
      </c>
      <c r="R62" s="253" t="s">
        <v>171</v>
      </c>
      <c r="S62" s="253" t="s">
        <v>171</v>
      </c>
      <c r="T62" s="253" t="s">
        <v>171</v>
      </c>
      <c r="U62" s="296" t="s">
        <v>171</v>
      </c>
      <c r="V62" s="274" t="s">
        <v>388</v>
      </c>
      <c r="W62" s="297" t="s">
        <v>171</v>
      </c>
      <c r="X62" s="276" t="s">
        <v>171</v>
      </c>
      <c r="Y62" s="277" t="s">
        <v>171</v>
      </c>
      <c r="Z62" s="278" t="s">
        <v>171</v>
      </c>
      <c r="AA62" s="278" t="s">
        <v>171</v>
      </c>
      <c r="AB62" s="278" t="s">
        <v>171</v>
      </c>
      <c r="AC62" s="285" t="s">
        <v>171</v>
      </c>
      <c r="AD62" s="285" t="s">
        <v>171</v>
      </c>
      <c r="AE62" s="298" t="s">
        <v>171</v>
      </c>
      <c r="AF62" s="271" t="str">
        <f aca="false">+X62</f>
        <v>N/A</v>
      </c>
      <c r="AG62" s="271" t="str">
        <f aca="false">+Y62</f>
        <v>N/A</v>
      </c>
      <c r="AH62" s="271" t="str">
        <f aca="false">+Z62</f>
        <v>N/A</v>
      </c>
      <c r="AI62" s="271" t="str">
        <f aca="false">+AA62</f>
        <v>N/A</v>
      </c>
      <c r="AJ62" s="271" t="str">
        <f aca="false">+AB62</f>
        <v>N/A</v>
      </c>
      <c r="AK62" s="271" t="str">
        <f aca="false">+AC62</f>
        <v>N/A</v>
      </c>
      <c r="AL62" s="271" t="str">
        <f aca="false">+AD62</f>
        <v>N/A</v>
      </c>
    </row>
    <row r="63" s="263" customFormat="true" ht="374.25" hidden="false" customHeight="true" outlineLevel="0" collapsed="false">
      <c r="A63" s="243"/>
      <c r="B63" s="264" t="n">
        <v>12</v>
      </c>
      <c r="C63" s="282" t="s">
        <v>242</v>
      </c>
      <c r="D63" s="265" t="s">
        <v>118</v>
      </c>
      <c r="E63" s="266" t="s">
        <v>389</v>
      </c>
      <c r="F63" s="266" t="s">
        <v>390</v>
      </c>
      <c r="G63" s="266" t="s">
        <v>391</v>
      </c>
      <c r="H63" s="299" t="s">
        <v>392</v>
      </c>
      <c r="I63" s="266" t="s">
        <v>135</v>
      </c>
      <c r="J63" s="266" t="s">
        <v>124</v>
      </c>
      <c r="K63" s="267" t="n">
        <v>1</v>
      </c>
      <c r="L63" s="268" t="s">
        <v>45</v>
      </c>
      <c r="M63" s="268" t="s">
        <v>46</v>
      </c>
      <c r="N63" s="268" t="s">
        <v>47</v>
      </c>
      <c r="O63" s="269" t="s">
        <v>48</v>
      </c>
      <c r="P63" s="270" t="n">
        <v>1</v>
      </c>
      <c r="Q63" s="271" t="n">
        <v>1</v>
      </c>
      <c r="R63" s="272" t="n">
        <f aca="false">P63/Q63</f>
        <v>1</v>
      </c>
      <c r="S63" s="272" t="n">
        <v>1</v>
      </c>
      <c r="T63" s="272" t="n">
        <f aca="false">R63/K63</f>
        <v>1</v>
      </c>
      <c r="U63" s="273" t="str">
        <f aca="false">IF(R63&gt;=95%,$O$12,IF(R63&gt;=70%,$N$12,IF(R63&gt;=50%,$M$12,IF(R63&lt;50%,$L$12,0))))</f>
        <v>SATISFACTORIO</v>
      </c>
      <c r="V63" s="300" t="s">
        <v>393</v>
      </c>
      <c r="W63" s="275" t="s">
        <v>394</v>
      </c>
      <c r="X63" s="276" t="n">
        <v>1</v>
      </c>
      <c r="Y63" s="277" t="n">
        <v>1</v>
      </c>
      <c r="Z63" s="278" t="n">
        <f aca="false">X63/Y63</f>
        <v>1</v>
      </c>
      <c r="AA63" s="278" t="n">
        <f aca="false">+Z63/K63</f>
        <v>1</v>
      </c>
      <c r="AB63" s="278" t="n">
        <v>1</v>
      </c>
      <c r="AC63" s="279" t="str">
        <f aca="false">IF(Z63&gt;=95%,$O$12,IF(Z63&gt;=70%,$N$12,IF(Z63&gt;=50%,$M$12,IF(Z63&lt;50%,$L$12,0))))</f>
        <v>SATISFACTORIO</v>
      </c>
      <c r="AD63" s="280" t="s">
        <v>395</v>
      </c>
      <c r="AE63" s="280" t="s">
        <v>396</v>
      </c>
      <c r="AF63" s="270" t="n">
        <v>2</v>
      </c>
      <c r="AG63" s="271" t="n">
        <v>2</v>
      </c>
      <c r="AH63" s="272" t="n">
        <f aca="false">AF63/AG63</f>
        <v>1</v>
      </c>
      <c r="AI63" s="272" t="n">
        <f aca="false">+AH63/K63</f>
        <v>1</v>
      </c>
      <c r="AJ63" s="281" t="str">
        <f aca="false">IF(AH63&gt;=95%,$O$12,IF(AH63&gt;=70%,$N$12,IF(AH63&gt;=50%,$M$12,IF(AH63&lt;50%,$L$12,0))))</f>
        <v>SATISFACTORIO</v>
      </c>
      <c r="AK63" s="280" t="s">
        <v>397</v>
      </c>
      <c r="AL63" s="280" t="s">
        <v>398</v>
      </c>
    </row>
    <row r="64" s="263" customFormat="true" ht="375" hidden="false" customHeight="true" outlineLevel="0" collapsed="false">
      <c r="A64" s="243"/>
      <c r="B64" s="264" t="n">
        <v>13</v>
      </c>
      <c r="C64" s="282"/>
      <c r="D64" s="265" t="s">
        <v>118</v>
      </c>
      <c r="E64" s="266" t="s">
        <v>399</v>
      </c>
      <c r="F64" s="266" t="s">
        <v>400</v>
      </c>
      <c r="G64" s="266" t="s">
        <v>401</v>
      </c>
      <c r="H64" s="299" t="s">
        <v>402</v>
      </c>
      <c r="I64" s="266" t="s">
        <v>135</v>
      </c>
      <c r="J64" s="266" t="s">
        <v>124</v>
      </c>
      <c r="K64" s="267" t="n">
        <v>1</v>
      </c>
      <c r="L64" s="268" t="s">
        <v>45</v>
      </c>
      <c r="M64" s="268" t="s">
        <v>46</v>
      </c>
      <c r="N64" s="268" t="s">
        <v>47</v>
      </c>
      <c r="O64" s="269" t="s">
        <v>48</v>
      </c>
      <c r="P64" s="270" t="n">
        <v>2</v>
      </c>
      <c r="Q64" s="271" t="n">
        <v>2</v>
      </c>
      <c r="R64" s="272" t="n">
        <f aca="false">P64/Q64</f>
        <v>1</v>
      </c>
      <c r="S64" s="272" t="n">
        <v>1</v>
      </c>
      <c r="T64" s="272" t="n">
        <f aca="false">R64/K64</f>
        <v>1</v>
      </c>
      <c r="U64" s="273" t="str">
        <f aca="false">IF(R64&gt;=95%,$O$12,IF(R64&gt;=70%,$N$12,IF(R64&gt;=50%,$M$12,IF(R64&lt;50%,$L$12,0))))</f>
        <v>SATISFACTORIO</v>
      </c>
      <c r="V64" s="300" t="s">
        <v>400</v>
      </c>
      <c r="W64" s="275" t="s">
        <v>403</v>
      </c>
      <c r="X64" s="276" t="n">
        <v>1</v>
      </c>
      <c r="Y64" s="277" t="n">
        <v>1</v>
      </c>
      <c r="Z64" s="278" t="n">
        <f aca="false">X64/Y64</f>
        <v>1</v>
      </c>
      <c r="AA64" s="278" t="n">
        <f aca="false">+Z64/K64</f>
        <v>1</v>
      </c>
      <c r="AB64" s="278" t="n">
        <v>1</v>
      </c>
      <c r="AC64" s="279" t="str">
        <f aca="false">IF(Z64&gt;=95%,$O$12,IF(Z64&gt;=70%,$N$12,IF(Z64&gt;=50%,$M$12,IF(Z64&lt;50%,$L$12,0))))</f>
        <v>SATISFACTORIO</v>
      </c>
      <c r="AD64" s="280" t="s">
        <v>404</v>
      </c>
      <c r="AE64" s="275" t="s">
        <v>405</v>
      </c>
      <c r="AF64" s="270" t="n">
        <v>3</v>
      </c>
      <c r="AG64" s="271" t="n">
        <v>3</v>
      </c>
      <c r="AH64" s="272" t="n">
        <f aca="false">AF64/AG64</f>
        <v>1</v>
      </c>
      <c r="AI64" s="272" t="n">
        <f aca="false">+AH64/K64</f>
        <v>1</v>
      </c>
      <c r="AJ64" s="281" t="str">
        <f aca="false">IF(AH64&gt;=95%,$O$12,IF(AH64&gt;=70%,$N$12,IF(AH64&gt;=50%,$M$12,IF(AH64&lt;50%,$L$12,0))))</f>
        <v>SATISFACTORIO</v>
      </c>
      <c r="AK64" s="280" t="s">
        <v>406</v>
      </c>
      <c r="AL64" s="280" t="s">
        <v>407</v>
      </c>
    </row>
    <row r="65" s="263" customFormat="true" ht="360" hidden="false" customHeight="true" outlineLevel="0" collapsed="false">
      <c r="A65" s="243"/>
      <c r="B65" s="301" t="n">
        <v>14</v>
      </c>
      <c r="C65" s="302" t="s">
        <v>408</v>
      </c>
      <c r="D65" s="303" t="s">
        <v>118</v>
      </c>
      <c r="E65" s="304" t="s">
        <v>409</v>
      </c>
      <c r="F65" s="304" t="s">
        <v>410</v>
      </c>
      <c r="G65" s="304" t="s">
        <v>410</v>
      </c>
      <c r="H65" s="305" t="s">
        <v>411</v>
      </c>
      <c r="I65" s="304" t="s">
        <v>412</v>
      </c>
      <c r="J65" s="304" t="s">
        <v>413</v>
      </c>
      <c r="K65" s="306" t="n">
        <v>1</v>
      </c>
      <c r="L65" s="307" t="s">
        <v>45</v>
      </c>
      <c r="M65" s="307" t="s">
        <v>46</v>
      </c>
      <c r="N65" s="307" t="s">
        <v>47</v>
      </c>
      <c r="O65" s="308" t="s">
        <v>48</v>
      </c>
      <c r="P65" s="309" t="n">
        <v>3</v>
      </c>
      <c r="Q65" s="310" t="n">
        <v>3</v>
      </c>
      <c r="R65" s="311" t="n">
        <f aca="false">P65/Q65</f>
        <v>1</v>
      </c>
      <c r="S65" s="311" t="n">
        <v>1</v>
      </c>
      <c r="T65" s="311" t="n">
        <f aca="false">R65/K65</f>
        <v>1</v>
      </c>
      <c r="U65" s="312" t="str">
        <f aca="false">IF(R65&gt;=95%,$O$12,IF(R65&gt;=70%,$N$12,IF(R65&gt;=50%,$M$12,IF(R65&lt;50%,$L$12,0))))</f>
        <v>SATISFACTORIO</v>
      </c>
      <c r="V65" s="313" t="s">
        <v>414</v>
      </c>
      <c r="W65" s="314" t="s">
        <v>415</v>
      </c>
      <c r="X65" s="315" t="n">
        <v>4</v>
      </c>
      <c r="Y65" s="316" t="n">
        <v>4</v>
      </c>
      <c r="Z65" s="317" t="n">
        <f aca="false">X65/Y65</f>
        <v>1</v>
      </c>
      <c r="AA65" s="317" t="n">
        <f aca="false">+Z65/K65</f>
        <v>1</v>
      </c>
      <c r="AB65" s="317" t="n">
        <v>1</v>
      </c>
      <c r="AC65" s="318" t="str">
        <f aca="false">IF(Z65&gt;=95%,$O$12,IF(Z65&gt;=70%,$N$12,IF(Z65&gt;=50%,$M$12,IF(Z65&lt;50%,$L$12,0))))</f>
        <v>SATISFACTORIO</v>
      </c>
      <c r="AD65" s="314" t="s">
        <v>416</v>
      </c>
      <c r="AE65" s="314" t="s">
        <v>417</v>
      </c>
      <c r="AF65" s="309" t="n">
        <v>7</v>
      </c>
      <c r="AG65" s="310" t="n">
        <v>7</v>
      </c>
      <c r="AH65" s="311" t="n">
        <f aca="false">AF65/AG65</f>
        <v>1</v>
      </c>
      <c r="AI65" s="311" t="n">
        <f aca="false">+AH65/K65</f>
        <v>1</v>
      </c>
      <c r="AJ65" s="319" t="str">
        <f aca="false">IF(AH65&gt;=95%,$O$12,IF(AH65&gt;=70%,$N$12,IF(AH65&gt;=50%,$M$12,IF(AH65&lt;50%,$L$12,0))))</f>
        <v>SATISFACTORIO</v>
      </c>
      <c r="AK65" s="320" t="s">
        <v>418</v>
      </c>
      <c r="AL65" s="320" t="s">
        <v>419</v>
      </c>
    </row>
    <row r="66" s="263" customFormat="true" ht="319.5" hidden="false" customHeight="true" outlineLevel="0" collapsed="false">
      <c r="A66" s="243"/>
      <c r="B66" s="301"/>
      <c r="C66" s="302"/>
      <c r="D66" s="303"/>
      <c r="E66" s="304"/>
      <c r="F66" s="304"/>
      <c r="G66" s="304"/>
      <c r="H66" s="305"/>
      <c r="I66" s="304"/>
      <c r="J66" s="304"/>
      <c r="K66" s="306"/>
      <c r="L66" s="307"/>
      <c r="M66" s="307"/>
      <c r="N66" s="307"/>
      <c r="O66" s="308"/>
      <c r="P66" s="309"/>
      <c r="Q66" s="310"/>
      <c r="R66" s="311"/>
      <c r="S66" s="311"/>
      <c r="T66" s="311"/>
      <c r="U66" s="312"/>
      <c r="V66" s="313"/>
      <c r="W66" s="314"/>
      <c r="X66" s="315"/>
      <c r="Y66" s="316"/>
      <c r="Z66" s="317"/>
      <c r="AA66" s="317"/>
      <c r="AB66" s="317"/>
      <c r="AC66" s="318"/>
      <c r="AD66" s="314"/>
      <c r="AE66" s="314"/>
      <c r="AF66" s="309"/>
      <c r="AG66" s="310"/>
      <c r="AH66" s="311"/>
      <c r="AI66" s="311"/>
      <c r="AJ66" s="319"/>
      <c r="AK66" s="320"/>
      <c r="AL66" s="320"/>
    </row>
    <row r="67" s="263" customFormat="true" ht="60.75" hidden="false" customHeight="true" outlineLevel="0" collapsed="false">
      <c r="A67" s="321" t="s">
        <v>420</v>
      </c>
      <c r="B67" s="321"/>
      <c r="C67" s="321"/>
      <c r="D67" s="321"/>
      <c r="E67" s="321"/>
      <c r="F67" s="321"/>
      <c r="G67" s="321"/>
      <c r="H67" s="321"/>
      <c r="I67" s="321"/>
      <c r="J67" s="321"/>
      <c r="K67" s="321"/>
      <c r="L67" s="321"/>
      <c r="M67" s="321"/>
      <c r="N67" s="321"/>
      <c r="O67" s="321"/>
      <c r="P67" s="322" t="s">
        <v>192</v>
      </c>
      <c r="Q67" s="322"/>
      <c r="R67" s="323" t="n">
        <f aca="false">(R46+R50+R52+R53+R54+R55+R56+R59+R60+R61+R63+R64+R65)/13</f>
        <v>0.794117647058824</v>
      </c>
      <c r="S67" s="323"/>
      <c r="T67" s="323"/>
      <c r="U67" s="324"/>
      <c r="V67" s="325"/>
      <c r="W67" s="325"/>
      <c r="X67" s="326" t="s">
        <v>193</v>
      </c>
      <c r="Y67" s="326"/>
      <c r="Z67" s="324"/>
      <c r="AA67" s="327" t="e">
        <f aca="false">(Z46+Z50+Z52+Z53+Z56+Z59+Z61+Z63+Z64+Z65)</f>
        <v>#VALUE!</v>
      </c>
      <c r="AB67" s="327"/>
      <c r="AC67" s="324"/>
      <c r="AD67" s="325"/>
      <c r="AE67" s="325"/>
      <c r="AF67" s="328" t="s">
        <v>421</v>
      </c>
      <c r="AG67" s="328"/>
      <c r="AH67" s="328"/>
      <c r="AI67" s="329" t="n">
        <f aca="false">(AH46+AH50+AH52+AH53+AH54+AH55+AH56+AH59+AH60+AH61+AH63+AH64+AH65)/13</f>
        <v>0.895166237271501</v>
      </c>
      <c r="AJ67" s="324"/>
      <c r="AK67" s="330" t="s">
        <v>422</v>
      </c>
      <c r="AL67" s="325"/>
    </row>
    <row r="68" s="263" customFormat="true" ht="336" hidden="false" customHeight="true" outlineLevel="0" collapsed="false">
      <c r="A68" s="331" t="s">
        <v>423</v>
      </c>
      <c r="B68" s="332" t="n">
        <v>1</v>
      </c>
      <c r="C68" s="333" t="s">
        <v>424</v>
      </c>
      <c r="D68" s="334" t="s">
        <v>425</v>
      </c>
      <c r="E68" s="335" t="s">
        <v>426</v>
      </c>
      <c r="F68" s="336" t="s">
        <v>427</v>
      </c>
      <c r="G68" s="336" t="s">
        <v>427</v>
      </c>
      <c r="H68" s="336" t="s">
        <v>428</v>
      </c>
      <c r="I68" s="336" t="s">
        <v>429</v>
      </c>
      <c r="J68" s="336" t="s">
        <v>430</v>
      </c>
      <c r="K68" s="337" t="n">
        <v>1</v>
      </c>
      <c r="L68" s="338" t="s">
        <v>45</v>
      </c>
      <c r="M68" s="338" t="s">
        <v>46</v>
      </c>
      <c r="N68" s="338" t="s">
        <v>47</v>
      </c>
      <c r="O68" s="338" t="s">
        <v>48</v>
      </c>
      <c r="P68" s="339" t="n">
        <f aca="false">(65*2)+49+46+43+(16*5)</f>
        <v>348</v>
      </c>
      <c r="Q68" s="339" t="n">
        <v>365</v>
      </c>
      <c r="R68" s="340" t="n">
        <f aca="false">P68/Q68</f>
        <v>0.953424657534247</v>
      </c>
      <c r="S68" s="340" t="n">
        <v>0.95</v>
      </c>
      <c r="T68" s="340" t="n">
        <f aca="false">R68/K68</f>
        <v>0.953424657534247</v>
      </c>
      <c r="U68" s="341" t="str">
        <f aca="false">IF(R68&gt;=95%,$O$12,IF(R68&gt;=70%,$N$12,IF(R68&gt;=50%,$M$12,IF(R68&lt;50%,$L$12,0))))</f>
        <v>SATISFACTORIO</v>
      </c>
      <c r="V68" s="342" t="s">
        <v>431</v>
      </c>
      <c r="W68" s="343" t="s">
        <v>432</v>
      </c>
      <c r="X68" s="344" t="n">
        <f aca="false">390+106</f>
        <v>496</v>
      </c>
      <c r="Y68" s="345" t="n">
        <f aca="false">409+106</f>
        <v>515</v>
      </c>
      <c r="Z68" s="346" t="n">
        <f aca="false">X68/Y68</f>
        <v>0.963106796116505</v>
      </c>
      <c r="AA68" s="346" t="n">
        <f aca="false">+Z68/K68</f>
        <v>0.963106796116505</v>
      </c>
      <c r="AB68" s="346" t="n">
        <v>0.96</v>
      </c>
      <c r="AC68" s="347" t="str">
        <f aca="false">IF(Z68&gt;=95%,$O$12,IF(Z68&gt;=70%,$N$12,IF(Z68&gt;=50%,$M$12,IF(Z68&lt;50%,$L$12,0))))</f>
        <v>SATISFACTORIO</v>
      </c>
      <c r="AD68" s="348" t="s">
        <v>433</v>
      </c>
      <c r="AE68" s="348" t="s">
        <v>434</v>
      </c>
      <c r="AF68" s="349" t="n">
        <v>844</v>
      </c>
      <c r="AG68" s="339" t="n">
        <v>880</v>
      </c>
      <c r="AH68" s="340" t="n">
        <f aca="false">AF68/AG68</f>
        <v>0.959090909090909</v>
      </c>
      <c r="AI68" s="340" t="n">
        <f aca="false">+AH68/K68</f>
        <v>0.959090909090909</v>
      </c>
      <c r="AJ68" s="350" t="str">
        <f aca="false">IF(AH68&gt;=95%,$O$12,IF(AH68&gt;=70%,$N$12,IF(AH68&gt;=50%,$M$12,IF(AH68&lt;50%,$L$12,0))))</f>
        <v>SATISFACTORIO</v>
      </c>
      <c r="AK68" s="351" t="s">
        <v>435</v>
      </c>
      <c r="AL68" s="351" t="s">
        <v>436</v>
      </c>
    </row>
    <row r="69" s="263" customFormat="true" ht="282.75" hidden="false" customHeight="true" outlineLevel="0" collapsed="false">
      <c r="A69" s="331"/>
      <c r="B69" s="352" t="n">
        <v>2</v>
      </c>
      <c r="C69" s="333"/>
      <c r="D69" s="334"/>
      <c r="E69" s="353" t="s">
        <v>437</v>
      </c>
      <c r="F69" s="354" t="s">
        <v>438</v>
      </c>
      <c r="G69" s="354" t="s">
        <v>438</v>
      </c>
      <c r="H69" s="354" t="s">
        <v>428</v>
      </c>
      <c r="I69" s="354" t="s">
        <v>439</v>
      </c>
      <c r="J69" s="354" t="s">
        <v>440</v>
      </c>
      <c r="K69" s="355" t="n">
        <v>1</v>
      </c>
      <c r="L69" s="356" t="s">
        <v>45</v>
      </c>
      <c r="M69" s="356" t="s">
        <v>46</v>
      </c>
      <c r="N69" s="356" t="s">
        <v>47</v>
      </c>
      <c r="O69" s="356" t="s">
        <v>48</v>
      </c>
      <c r="P69" s="357" t="s">
        <v>171</v>
      </c>
      <c r="Q69" s="357" t="s">
        <v>171</v>
      </c>
      <c r="R69" s="357" t="s">
        <v>171</v>
      </c>
      <c r="S69" s="357" t="s">
        <v>171</v>
      </c>
      <c r="T69" s="357" t="s">
        <v>171</v>
      </c>
      <c r="U69" s="357" t="s">
        <v>171</v>
      </c>
      <c r="V69" s="358" t="s">
        <v>441</v>
      </c>
      <c r="W69" s="359" t="s">
        <v>442</v>
      </c>
      <c r="X69" s="360" t="n">
        <v>1</v>
      </c>
      <c r="Y69" s="361" t="n">
        <v>1</v>
      </c>
      <c r="Z69" s="362" t="n">
        <f aca="false">X69/Y69</f>
        <v>1</v>
      </c>
      <c r="AA69" s="362" t="n">
        <f aca="false">+Z69/K69</f>
        <v>1</v>
      </c>
      <c r="AB69" s="362" t="n">
        <v>1</v>
      </c>
      <c r="AC69" s="363" t="str">
        <f aca="false">IF(Z69&gt;=95%,$O$12,IF(Z69&gt;=70%,$N$12,IF(Z69&gt;=50%,$M$12,IF(Z69&lt;50%,$L$12,0))))</f>
        <v>SATISFACTORIO</v>
      </c>
      <c r="AD69" s="364" t="s">
        <v>443</v>
      </c>
      <c r="AE69" s="365" t="s">
        <v>444</v>
      </c>
      <c r="AF69" s="360" t="n">
        <v>1</v>
      </c>
      <c r="AG69" s="361" t="n">
        <v>1</v>
      </c>
      <c r="AH69" s="362" t="n">
        <f aca="false">AF69/AG69</f>
        <v>1</v>
      </c>
      <c r="AI69" s="357" t="n">
        <f aca="false">+AH69/K69</f>
        <v>1</v>
      </c>
      <c r="AJ69" s="366" t="str">
        <f aca="false">IF(AH69&gt;=95%,$O$12,IF(AH69&gt;=70%,$N$12,IF(AH69&gt;=50%,$M$12,IF(AH69&lt;50%,$L$12,0))))</f>
        <v>SATISFACTORIO</v>
      </c>
      <c r="AK69" s="367" t="s">
        <v>445</v>
      </c>
      <c r="AL69" s="365" t="s">
        <v>446</v>
      </c>
    </row>
    <row r="70" s="263" customFormat="true" ht="408" hidden="false" customHeight="true" outlineLevel="0" collapsed="false">
      <c r="A70" s="331"/>
      <c r="B70" s="352" t="n">
        <v>3</v>
      </c>
      <c r="C70" s="333"/>
      <c r="D70" s="334"/>
      <c r="E70" s="353" t="s">
        <v>447</v>
      </c>
      <c r="F70" s="354" t="s">
        <v>448</v>
      </c>
      <c r="G70" s="354" t="s">
        <v>448</v>
      </c>
      <c r="H70" s="354" t="s">
        <v>428</v>
      </c>
      <c r="I70" s="354" t="s">
        <v>449</v>
      </c>
      <c r="J70" s="354" t="s">
        <v>440</v>
      </c>
      <c r="K70" s="355" t="n">
        <v>1</v>
      </c>
      <c r="L70" s="356" t="s">
        <v>45</v>
      </c>
      <c r="M70" s="356" t="s">
        <v>46</v>
      </c>
      <c r="N70" s="356" t="s">
        <v>47</v>
      </c>
      <c r="O70" s="356" t="s">
        <v>48</v>
      </c>
      <c r="P70" s="368" t="n">
        <v>67</v>
      </c>
      <c r="Q70" s="368" t="n">
        <v>164</v>
      </c>
      <c r="R70" s="357" t="n">
        <f aca="false">P70/Q70</f>
        <v>0.408536585365854</v>
      </c>
      <c r="S70" s="357" t="n">
        <v>0.41</v>
      </c>
      <c r="T70" s="357" t="n">
        <f aca="false">R70/K70</f>
        <v>0.408536585365854</v>
      </c>
      <c r="U70" s="283" t="str">
        <f aca="false">IF(R70&gt;=95%,$O$12,IF(R70&gt;=70%,$N$12,IF(R70&gt;=50%,$M$12,IF(R70&lt;50%,$L$12,0))))</f>
        <v>INSATISFACTORIO</v>
      </c>
      <c r="V70" s="369" t="s">
        <v>450</v>
      </c>
      <c r="W70" s="359" t="s">
        <v>451</v>
      </c>
      <c r="X70" s="360" t="n">
        <f aca="false">61+63+97+(31+47+12)+56</f>
        <v>367</v>
      </c>
      <c r="Y70" s="361" t="n">
        <f aca="false">61+63+97+(31+47+12)+56</f>
        <v>367</v>
      </c>
      <c r="Z70" s="362" t="n">
        <f aca="false">X70/Y70</f>
        <v>1</v>
      </c>
      <c r="AA70" s="362" t="n">
        <f aca="false">+Z70/K70</f>
        <v>1</v>
      </c>
      <c r="AB70" s="362" t="n">
        <v>1</v>
      </c>
      <c r="AC70" s="363" t="str">
        <f aca="false">IF(Z70&gt;=95%,$O$12,IF(Z70&gt;=70%,$N$12,IF(Z70&gt;=50%,$M$12,IF(Z70&lt;50%,$L$12,0))))</f>
        <v>SATISFACTORIO</v>
      </c>
      <c r="AD70" s="370" t="s">
        <v>452</v>
      </c>
      <c r="AE70" s="371" t="s">
        <v>453</v>
      </c>
      <c r="AF70" s="372" t="n">
        <v>531</v>
      </c>
      <c r="AG70" s="368" t="n">
        <v>531</v>
      </c>
      <c r="AH70" s="357" t="n">
        <f aca="false">AF70/AG70</f>
        <v>1</v>
      </c>
      <c r="AI70" s="357" t="n">
        <f aca="false">+AH70/K70</f>
        <v>1</v>
      </c>
      <c r="AJ70" s="366" t="str">
        <f aca="false">IF(AH70&gt;=95%,$O$12,IF(AH70&gt;=70%,$N$12,IF(AH70&gt;=50%,$M$12,IF(AH70&lt;50%,$L$12,0))))</f>
        <v>SATISFACTORIO</v>
      </c>
      <c r="AK70" s="373" t="s">
        <v>454</v>
      </c>
      <c r="AL70" s="371" t="s">
        <v>455</v>
      </c>
    </row>
    <row r="71" s="263" customFormat="true" ht="314.25" hidden="false" customHeight="true" outlineLevel="0" collapsed="false">
      <c r="A71" s="331"/>
      <c r="B71" s="352" t="n">
        <v>4</v>
      </c>
      <c r="C71" s="333"/>
      <c r="D71" s="334"/>
      <c r="E71" s="353" t="s">
        <v>456</v>
      </c>
      <c r="F71" s="354" t="s">
        <v>457</v>
      </c>
      <c r="G71" s="354" t="s">
        <v>457</v>
      </c>
      <c r="H71" s="354" t="s">
        <v>428</v>
      </c>
      <c r="I71" s="354" t="s">
        <v>458</v>
      </c>
      <c r="J71" s="354" t="s">
        <v>459</v>
      </c>
      <c r="K71" s="355" t="n">
        <v>1</v>
      </c>
      <c r="L71" s="356" t="s">
        <v>45</v>
      </c>
      <c r="M71" s="356" t="s">
        <v>46</v>
      </c>
      <c r="N71" s="356" t="s">
        <v>47</v>
      </c>
      <c r="O71" s="356" t="s">
        <v>48</v>
      </c>
      <c r="P71" s="368" t="n">
        <v>3</v>
      </c>
      <c r="Q71" s="368" t="n">
        <v>4</v>
      </c>
      <c r="R71" s="357" t="n">
        <f aca="false">P71/Q71</f>
        <v>0.75</v>
      </c>
      <c r="S71" s="357" t="n">
        <v>0.75</v>
      </c>
      <c r="T71" s="357" t="n">
        <f aca="false">R71/K71</f>
        <v>0.75</v>
      </c>
      <c r="U71" s="287" t="str">
        <f aca="false">IF(R71&gt;=95%,$O$12,IF(R71&gt;=70%,$N$12,IF(R71&gt;=50%,$M$12,IF(R71&lt;50%,$L$12,0))))</f>
        <v>ACEPTABLE</v>
      </c>
      <c r="V71" s="374" t="s">
        <v>460</v>
      </c>
      <c r="W71" s="359" t="s">
        <v>461</v>
      </c>
      <c r="X71" s="360" t="n">
        <v>1</v>
      </c>
      <c r="Y71" s="361" t="n">
        <v>1</v>
      </c>
      <c r="Z71" s="362" t="n">
        <f aca="false">X71/Y71</f>
        <v>1</v>
      </c>
      <c r="AA71" s="362" t="n">
        <f aca="false">+Z71/K71</f>
        <v>1</v>
      </c>
      <c r="AB71" s="362" t="n">
        <v>1</v>
      </c>
      <c r="AC71" s="363" t="str">
        <f aca="false">IF(Z71&gt;=95%,$O$12,IF(Z71&gt;=70%,$N$12,IF(Z71&gt;=50%,$M$12,IF(Z71&lt;50%,$L$12,0))))</f>
        <v>SATISFACTORIO</v>
      </c>
      <c r="AD71" s="364" t="s">
        <v>462</v>
      </c>
      <c r="AE71" s="364" t="s">
        <v>463</v>
      </c>
      <c r="AF71" s="372" t="n">
        <v>4</v>
      </c>
      <c r="AG71" s="368" t="n">
        <v>4</v>
      </c>
      <c r="AH71" s="357" t="n">
        <f aca="false">AF71/AG71</f>
        <v>1</v>
      </c>
      <c r="AI71" s="357" t="n">
        <f aca="false">+AH71/K71</f>
        <v>1</v>
      </c>
      <c r="AJ71" s="366" t="str">
        <f aca="false">IF(AH71&gt;=95%,$O$12,IF(AH71&gt;=70%,$N$12,IF(AH71&gt;=50%,$M$12,IF(AH71&lt;50%,$L$12,0))))</f>
        <v>SATISFACTORIO</v>
      </c>
      <c r="AK71" s="370" t="s">
        <v>464</v>
      </c>
      <c r="AL71" s="367" t="s">
        <v>465</v>
      </c>
    </row>
    <row r="72" s="263" customFormat="true" ht="308.25" hidden="false" customHeight="true" outlineLevel="0" collapsed="false">
      <c r="A72" s="331"/>
      <c r="B72" s="352" t="n">
        <v>5</v>
      </c>
      <c r="C72" s="333"/>
      <c r="D72" s="334"/>
      <c r="E72" s="353" t="s">
        <v>466</v>
      </c>
      <c r="F72" s="354" t="s">
        <v>467</v>
      </c>
      <c r="G72" s="354" t="s">
        <v>467</v>
      </c>
      <c r="H72" s="354" t="s">
        <v>428</v>
      </c>
      <c r="I72" s="354" t="s">
        <v>468</v>
      </c>
      <c r="J72" s="354" t="s">
        <v>469</v>
      </c>
      <c r="K72" s="355" t="n">
        <v>1</v>
      </c>
      <c r="L72" s="356" t="s">
        <v>45</v>
      </c>
      <c r="M72" s="356" t="s">
        <v>46</v>
      </c>
      <c r="N72" s="356" t="s">
        <v>47</v>
      </c>
      <c r="O72" s="356" t="s">
        <v>48</v>
      </c>
      <c r="P72" s="368" t="n">
        <v>22</v>
      </c>
      <c r="Q72" s="368" t="n">
        <v>25</v>
      </c>
      <c r="R72" s="357" t="n">
        <f aca="false">P72/Q72</f>
        <v>0.88</v>
      </c>
      <c r="S72" s="357" t="n">
        <v>0.88</v>
      </c>
      <c r="T72" s="357" t="n">
        <f aca="false">R72/K72</f>
        <v>0.88</v>
      </c>
      <c r="U72" s="375" t="str">
        <f aca="false">IF(R72&gt;=95%,$O$12,IF(R72&gt;=70%,$N$12,IF(R72&gt;=50%,$M$12,IF(R72&lt;50%,$L$12,0))))</f>
        <v>ACEPTABLE</v>
      </c>
      <c r="V72" s="374" t="s">
        <v>470</v>
      </c>
      <c r="W72" s="359" t="s">
        <v>471</v>
      </c>
      <c r="X72" s="360" t="n">
        <v>6</v>
      </c>
      <c r="Y72" s="361" t="n">
        <f aca="false">3+3</f>
        <v>6</v>
      </c>
      <c r="Z72" s="362" t="n">
        <f aca="false">X72/Y72</f>
        <v>1</v>
      </c>
      <c r="AA72" s="362" t="n">
        <f aca="false">+Z72/K72</f>
        <v>1</v>
      </c>
      <c r="AB72" s="362" t="n">
        <v>1</v>
      </c>
      <c r="AC72" s="363" t="str">
        <f aca="false">IF(Z72&gt;=95%,$O$12,IF(Z72&gt;=70%,$N$12,IF(Z72&gt;=50%,$M$12,IF(Z72&lt;50%,$L$12,0))))</f>
        <v>SATISFACTORIO</v>
      </c>
      <c r="AD72" s="367" t="s">
        <v>472</v>
      </c>
      <c r="AE72" s="367" t="s">
        <v>473</v>
      </c>
      <c r="AF72" s="372" t="n">
        <v>31</v>
      </c>
      <c r="AG72" s="368" t="n">
        <v>31</v>
      </c>
      <c r="AH72" s="357" t="n">
        <f aca="false">AF72/AG72</f>
        <v>1</v>
      </c>
      <c r="AI72" s="357" t="n">
        <f aca="false">+AH72/K72</f>
        <v>1</v>
      </c>
      <c r="AJ72" s="366" t="str">
        <f aca="false">IF(AH72&gt;=95%,$O$12,IF(AH72&gt;=70%,$N$12,IF(AH72&gt;=50%,$M$12,IF(AH72&lt;50%,$L$12,0))))</f>
        <v>SATISFACTORIO</v>
      </c>
      <c r="AK72" s="367" t="s">
        <v>474</v>
      </c>
      <c r="AL72" s="367" t="s">
        <v>475</v>
      </c>
    </row>
    <row r="73" s="263" customFormat="true" ht="249" hidden="false" customHeight="true" outlineLevel="0" collapsed="false">
      <c r="A73" s="331"/>
      <c r="B73" s="352" t="n">
        <v>6</v>
      </c>
      <c r="C73" s="333"/>
      <c r="D73" s="334"/>
      <c r="E73" s="353" t="s">
        <v>476</v>
      </c>
      <c r="F73" s="354" t="s">
        <v>477</v>
      </c>
      <c r="G73" s="354" t="s">
        <v>477</v>
      </c>
      <c r="H73" s="354" t="s">
        <v>428</v>
      </c>
      <c r="I73" s="354" t="s">
        <v>478</v>
      </c>
      <c r="J73" s="354" t="s">
        <v>479</v>
      </c>
      <c r="K73" s="355" t="n">
        <v>1</v>
      </c>
      <c r="L73" s="356" t="s">
        <v>45</v>
      </c>
      <c r="M73" s="356" t="s">
        <v>46</v>
      </c>
      <c r="N73" s="356" t="s">
        <v>47</v>
      </c>
      <c r="O73" s="356" t="s">
        <v>48</v>
      </c>
      <c r="P73" s="368" t="n">
        <v>506</v>
      </c>
      <c r="Q73" s="368" t="n">
        <v>506</v>
      </c>
      <c r="R73" s="357" t="n">
        <f aca="false">P73/Q73</f>
        <v>1</v>
      </c>
      <c r="S73" s="357" t="n">
        <v>1</v>
      </c>
      <c r="T73" s="357" t="n">
        <f aca="false">R73/K73</f>
        <v>1</v>
      </c>
      <c r="U73" s="375" t="str">
        <f aca="false">IF(R73&gt;=95%,$O$12,IF(R73&gt;=70%,$N$12,IF(R73&gt;=50%,$M$12,IF(R73&lt;50%,$L$12,0))))</f>
        <v>SATISFACTORIO</v>
      </c>
      <c r="V73" s="358" t="s">
        <v>480</v>
      </c>
      <c r="W73" s="359" t="s">
        <v>481</v>
      </c>
      <c r="X73" s="360" t="n">
        <f aca="false">98+50+534</f>
        <v>682</v>
      </c>
      <c r="Y73" s="361" t="n">
        <f aca="false">98+50+534</f>
        <v>682</v>
      </c>
      <c r="Z73" s="362" t="n">
        <f aca="false">X73/Y73</f>
        <v>1</v>
      </c>
      <c r="AA73" s="362" t="n">
        <f aca="false">+Z73/K73</f>
        <v>1</v>
      </c>
      <c r="AB73" s="362" t="n">
        <v>1</v>
      </c>
      <c r="AC73" s="363" t="str">
        <f aca="false">IF(Z73&gt;=95%,$O$12,IF(Z73&gt;=70%,$N$12,IF(Z73&gt;=50%,$M$12,IF(Z73&lt;50%,$L$12,0))))</f>
        <v>SATISFACTORIO</v>
      </c>
      <c r="AD73" s="364" t="s">
        <v>482</v>
      </c>
      <c r="AE73" s="364" t="s">
        <v>483</v>
      </c>
      <c r="AF73" s="372" t="n">
        <v>1188</v>
      </c>
      <c r="AG73" s="368" t="n">
        <v>1188</v>
      </c>
      <c r="AH73" s="357" t="n">
        <f aca="false">AF73/AG73</f>
        <v>1</v>
      </c>
      <c r="AI73" s="357" t="n">
        <f aca="false">+AH73/K73</f>
        <v>1</v>
      </c>
      <c r="AJ73" s="366" t="str">
        <f aca="false">IF(AH73&gt;=95%,$O$12,IF(AH73&gt;=70%,$N$12,IF(AH73&gt;=50%,$M$12,IF(AH73&lt;50%,$L$12,0))))</f>
        <v>SATISFACTORIO</v>
      </c>
      <c r="AK73" s="364" t="s">
        <v>484</v>
      </c>
      <c r="AL73" s="371" t="s">
        <v>485</v>
      </c>
    </row>
    <row r="74" s="263" customFormat="true" ht="409.6" hidden="false" customHeight="true" outlineLevel="0" collapsed="false">
      <c r="A74" s="331"/>
      <c r="B74" s="352" t="n">
        <v>7</v>
      </c>
      <c r="C74" s="333"/>
      <c r="D74" s="334"/>
      <c r="E74" s="353" t="s">
        <v>486</v>
      </c>
      <c r="F74" s="354" t="s">
        <v>487</v>
      </c>
      <c r="G74" s="354" t="s">
        <v>487</v>
      </c>
      <c r="H74" s="354" t="s">
        <v>488</v>
      </c>
      <c r="I74" s="354" t="s">
        <v>489</v>
      </c>
      <c r="J74" s="354" t="s">
        <v>490</v>
      </c>
      <c r="K74" s="355" t="n">
        <v>1</v>
      </c>
      <c r="L74" s="356" t="s">
        <v>45</v>
      </c>
      <c r="M74" s="356" t="s">
        <v>46</v>
      </c>
      <c r="N74" s="356" t="s">
        <v>47</v>
      </c>
      <c r="O74" s="356" t="s">
        <v>48</v>
      </c>
      <c r="P74" s="368" t="n">
        <v>2</v>
      </c>
      <c r="Q74" s="368" t="n">
        <v>2</v>
      </c>
      <c r="R74" s="357" t="n">
        <f aca="false">P74/Q74</f>
        <v>1</v>
      </c>
      <c r="S74" s="357" t="n">
        <v>1</v>
      </c>
      <c r="T74" s="357" t="n">
        <f aca="false">R74/K74</f>
        <v>1</v>
      </c>
      <c r="U74" s="375" t="str">
        <f aca="false">IF(R74&gt;=95%,$O$12,IF(R74&gt;=70%,$N$12,IF(R74&gt;=50%,$M$12,IF(R74&lt;50%,$L$12,0))))</f>
        <v>SATISFACTORIO</v>
      </c>
      <c r="V74" s="358" t="s">
        <v>491</v>
      </c>
      <c r="W74" s="359" t="s">
        <v>492</v>
      </c>
      <c r="X74" s="360" t="s">
        <v>171</v>
      </c>
      <c r="Y74" s="361" t="s">
        <v>171</v>
      </c>
      <c r="Z74" s="362" t="s">
        <v>171</v>
      </c>
      <c r="AA74" s="362" t="s">
        <v>171</v>
      </c>
      <c r="AB74" s="362" t="s">
        <v>347</v>
      </c>
      <c r="AC74" s="363" t="s">
        <v>171</v>
      </c>
      <c r="AD74" s="376" t="s">
        <v>493</v>
      </c>
      <c r="AE74" s="377" t="s">
        <v>171</v>
      </c>
      <c r="AF74" s="372" t="n">
        <v>2</v>
      </c>
      <c r="AG74" s="368" t="n">
        <v>2</v>
      </c>
      <c r="AH74" s="357" t="n">
        <f aca="false">AF74/AG74</f>
        <v>1</v>
      </c>
      <c r="AI74" s="357" t="n">
        <f aca="false">+AH74/K74</f>
        <v>1</v>
      </c>
      <c r="AJ74" s="366" t="str">
        <f aca="false">IF(AH74&gt;=95%,$O$12,IF(AH74&gt;=70%,$N$12,IF(AH74&gt;=50%,$M$12,IF(AH74&lt;50%,$L$12,0))))</f>
        <v>SATISFACTORIO</v>
      </c>
      <c r="AK74" s="364" t="s">
        <v>494</v>
      </c>
      <c r="AL74" s="359" t="s">
        <v>495</v>
      </c>
    </row>
    <row r="75" s="263" customFormat="true" ht="408" hidden="false" customHeight="true" outlineLevel="0" collapsed="false">
      <c r="A75" s="331"/>
      <c r="B75" s="352" t="n">
        <v>8</v>
      </c>
      <c r="C75" s="333"/>
      <c r="D75" s="334"/>
      <c r="E75" s="353" t="s">
        <v>496</v>
      </c>
      <c r="F75" s="354" t="s">
        <v>497</v>
      </c>
      <c r="G75" s="354" t="s">
        <v>497</v>
      </c>
      <c r="H75" s="354" t="s">
        <v>488</v>
      </c>
      <c r="I75" s="354" t="s">
        <v>498</v>
      </c>
      <c r="J75" s="354" t="s">
        <v>499</v>
      </c>
      <c r="K75" s="355" t="n">
        <v>1</v>
      </c>
      <c r="L75" s="356" t="s">
        <v>45</v>
      </c>
      <c r="M75" s="356" t="s">
        <v>46</v>
      </c>
      <c r="N75" s="356" t="s">
        <v>47</v>
      </c>
      <c r="O75" s="356" t="s">
        <v>48</v>
      </c>
      <c r="P75" s="357" t="s">
        <v>171</v>
      </c>
      <c r="Q75" s="357" t="s">
        <v>171</v>
      </c>
      <c r="R75" s="357" t="s">
        <v>171</v>
      </c>
      <c r="S75" s="357" t="s">
        <v>171</v>
      </c>
      <c r="T75" s="357" t="s">
        <v>171</v>
      </c>
      <c r="U75" s="357" t="s">
        <v>171</v>
      </c>
      <c r="V75" s="358" t="s">
        <v>441</v>
      </c>
      <c r="W75" s="359" t="s">
        <v>500</v>
      </c>
      <c r="X75" s="360" t="s">
        <v>171</v>
      </c>
      <c r="Y75" s="361" t="s">
        <v>171</v>
      </c>
      <c r="Z75" s="362" t="s">
        <v>171</v>
      </c>
      <c r="AA75" s="362" t="s">
        <v>171</v>
      </c>
      <c r="AB75" s="362" t="s">
        <v>347</v>
      </c>
      <c r="AC75" s="363" t="s">
        <v>171</v>
      </c>
      <c r="AD75" s="376" t="s">
        <v>501</v>
      </c>
      <c r="AE75" s="377" t="s">
        <v>171</v>
      </c>
      <c r="AF75" s="372" t="s">
        <v>171</v>
      </c>
      <c r="AG75" s="368" t="s">
        <v>171</v>
      </c>
      <c r="AH75" s="378" t="s">
        <v>171</v>
      </c>
      <c r="AI75" s="378" t="s">
        <v>171</v>
      </c>
      <c r="AJ75" s="366" t="s">
        <v>171</v>
      </c>
      <c r="AK75" s="364" t="s">
        <v>502</v>
      </c>
      <c r="AL75" s="379" t="s">
        <v>171</v>
      </c>
    </row>
    <row r="76" s="263" customFormat="true" ht="408" hidden="false" customHeight="true" outlineLevel="0" collapsed="false">
      <c r="A76" s="331"/>
      <c r="B76" s="352" t="n">
        <v>9</v>
      </c>
      <c r="C76" s="333"/>
      <c r="D76" s="334"/>
      <c r="E76" s="353" t="s">
        <v>503</v>
      </c>
      <c r="F76" s="354" t="s">
        <v>504</v>
      </c>
      <c r="G76" s="354" t="s">
        <v>504</v>
      </c>
      <c r="H76" s="354" t="s">
        <v>488</v>
      </c>
      <c r="I76" s="354" t="s">
        <v>505</v>
      </c>
      <c r="J76" s="380" t="s">
        <v>506</v>
      </c>
      <c r="K76" s="355" t="n">
        <v>1</v>
      </c>
      <c r="L76" s="356" t="s">
        <v>45</v>
      </c>
      <c r="M76" s="356" t="s">
        <v>46</v>
      </c>
      <c r="N76" s="356" t="s">
        <v>47</v>
      </c>
      <c r="O76" s="356" t="s">
        <v>48</v>
      </c>
      <c r="P76" s="368" t="n">
        <f aca="false">23+35</f>
        <v>58</v>
      </c>
      <c r="Q76" s="368" t="n">
        <v>60</v>
      </c>
      <c r="R76" s="357" t="n">
        <f aca="false">P76/Q76</f>
        <v>0.966666666666667</v>
      </c>
      <c r="S76" s="357" t="n">
        <v>0.97</v>
      </c>
      <c r="T76" s="357" t="n">
        <f aca="false">R76/K76</f>
        <v>0.966666666666667</v>
      </c>
      <c r="U76" s="375" t="str">
        <f aca="false">IF(R76&gt;=95%,$O$12,IF(R76&gt;=70%,$N$12,IF(R76&gt;=50%,$M$12,IF(R76&lt;50%,$L$12,0))))</f>
        <v>SATISFACTORIO</v>
      </c>
      <c r="V76" s="358" t="s">
        <v>507</v>
      </c>
      <c r="W76" s="359" t="s">
        <v>508</v>
      </c>
      <c r="X76" s="360" t="n">
        <v>46</v>
      </c>
      <c r="Y76" s="361" t="n">
        <v>48</v>
      </c>
      <c r="Z76" s="362" t="n">
        <f aca="false">X76/Y76</f>
        <v>0.958333333333333</v>
      </c>
      <c r="AA76" s="362" t="n">
        <f aca="false">+Z76/K76</f>
        <v>0.958333333333333</v>
      </c>
      <c r="AB76" s="362" t="n">
        <v>0.96</v>
      </c>
      <c r="AC76" s="363" t="str">
        <f aca="false">IF(Z76&gt;=95%,$O$12,IF(Z76&gt;=70%,$N$12,IF(Z76&gt;=50%,$M$12,IF(Z76&lt;50%,$L$12,0))))</f>
        <v>SATISFACTORIO</v>
      </c>
      <c r="AD76" s="370" t="s">
        <v>509</v>
      </c>
      <c r="AE76" s="370" t="s">
        <v>510</v>
      </c>
      <c r="AF76" s="372" t="n">
        <v>104</v>
      </c>
      <c r="AG76" s="368" t="n">
        <v>106</v>
      </c>
      <c r="AH76" s="357" t="n">
        <f aca="false">AF76/AG76</f>
        <v>0.981132075471698</v>
      </c>
      <c r="AI76" s="357" t="n">
        <f aca="false">+AH76/K76</f>
        <v>0.981132075471698</v>
      </c>
      <c r="AJ76" s="366" t="str">
        <f aca="false">IF(AH76&gt;=95%,$O$12,IF(AH76&gt;=70%,$N$12,IF(AH76&gt;=50%,$M$12,IF(AH76&lt;50%,$L$12,0))))</f>
        <v>SATISFACTORIO</v>
      </c>
      <c r="AK76" s="370" t="s">
        <v>511</v>
      </c>
      <c r="AL76" s="359" t="s">
        <v>512</v>
      </c>
    </row>
    <row r="77" s="263" customFormat="true" ht="295.5" hidden="false" customHeight="true" outlineLevel="0" collapsed="false">
      <c r="A77" s="331"/>
      <c r="B77" s="352" t="n">
        <v>10</v>
      </c>
      <c r="C77" s="381" t="s">
        <v>142</v>
      </c>
      <c r="D77" s="382" t="s">
        <v>118</v>
      </c>
      <c r="E77" s="353" t="s">
        <v>513</v>
      </c>
      <c r="F77" s="354" t="s">
        <v>514</v>
      </c>
      <c r="G77" s="354" t="s">
        <v>514</v>
      </c>
      <c r="H77" s="354" t="s">
        <v>515</v>
      </c>
      <c r="I77" s="354" t="s">
        <v>516</v>
      </c>
      <c r="J77" s="354" t="s">
        <v>517</v>
      </c>
      <c r="K77" s="355" t="n">
        <v>1</v>
      </c>
      <c r="L77" s="356" t="s">
        <v>45</v>
      </c>
      <c r="M77" s="356" t="s">
        <v>46</v>
      </c>
      <c r="N77" s="356" t="s">
        <v>47</v>
      </c>
      <c r="O77" s="356" t="s">
        <v>48</v>
      </c>
      <c r="P77" s="368" t="n">
        <v>73</v>
      </c>
      <c r="Q77" s="368" t="n">
        <v>73</v>
      </c>
      <c r="R77" s="357" t="n">
        <f aca="false">P77/Q77</f>
        <v>1</v>
      </c>
      <c r="S77" s="357" t="n">
        <v>1</v>
      </c>
      <c r="T77" s="357" t="n">
        <f aca="false">R77/K77</f>
        <v>1</v>
      </c>
      <c r="U77" s="375" t="str">
        <f aca="false">IF(R77&gt;=95%,$O$12,IF(R77&gt;=70%,$N$12,IF(R77&gt;=50%,$M$12,IF(R77&lt;50%,$L$12,0))))</f>
        <v>SATISFACTORIO</v>
      </c>
      <c r="V77" s="358" t="s">
        <v>518</v>
      </c>
      <c r="W77" s="359" t="s">
        <v>519</v>
      </c>
      <c r="X77" s="360" t="n">
        <v>103</v>
      </c>
      <c r="Y77" s="361" t="n">
        <v>103</v>
      </c>
      <c r="Z77" s="362" t="n">
        <f aca="false">X77/Y77</f>
        <v>1</v>
      </c>
      <c r="AA77" s="362" t="n">
        <f aca="false">+Z77/K77</f>
        <v>1</v>
      </c>
      <c r="AB77" s="362" t="n">
        <v>1</v>
      </c>
      <c r="AC77" s="363" t="str">
        <f aca="false">IF(Z77&gt;=95%,$O$12,IF(Z77&gt;=70%,$N$12,IF(Z77&gt;=50%,$M$12,IF(Z77&lt;50%,$L$12,0))))</f>
        <v>SATISFACTORIO</v>
      </c>
      <c r="AD77" s="370" t="s">
        <v>520</v>
      </c>
      <c r="AE77" s="359" t="s">
        <v>521</v>
      </c>
      <c r="AF77" s="372" t="n">
        <v>176</v>
      </c>
      <c r="AG77" s="368" t="n">
        <v>176</v>
      </c>
      <c r="AH77" s="357" t="n">
        <f aca="false">AF77/AG77</f>
        <v>1</v>
      </c>
      <c r="AI77" s="357" t="n">
        <f aca="false">+AH77/K77</f>
        <v>1</v>
      </c>
      <c r="AJ77" s="366" t="str">
        <f aca="false">IF(AH77&gt;=95%,$O$12,IF(AH77&gt;=70%,$N$12,IF(AH77&gt;=50%,$M$12,IF(AH77&lt;50%,$L$12,0))))</f>
        <v>SATISFACTORIO</v>
      </c>
      <c r="AK77" s="370" t="s">
        <v>522</v>
      </c>
      <c r="AL77" s="359" t="s">
        <v>523</v>
      </c>
    </row>
    <row r="78" s="263" customFormat="true" ht="314.25" hidden="false" customHeight="true" outlineLevel="0" collapsed="false">
      <c r="A78" s="331"/>
      <c r="B78" s="352" t="n">
        <v>11</v>
      </c>
      <c r="C78" s="381"/>
      <c r="D78" s="381"/>
      <c r="E78" s="353" t="s">
        <v>143</v>
      </c>
      <c r="F78" s="354" t="s">
        <v>144</v>
      </c>
      <c r="G78" s="354" t="s">
        <v>144</v>
      </c>
      <c r="H78" s="354" t="s">
        <v>524</v>
      </c>
      <c r="I78" s="354" t="s">
        <v>525</v>
      </c>
      <c r="J78" s="354" t="s">
        <v>147</v>
      </c>
      <c r="K78" s="355" t="n">
        <v>1</v>
      </c>
      <c r="L78" s="356" t="s">
        <v>45</v>
      </c>
      <c r="M78" s="356" t="s">
        <v>46</v>
      </c>
      <c r="N78" s="356" t="s">
        <v>47</v>
      </c>
      <c r="O78" s="356" t="s">
        <v>48</v>
      </c>
      <c r="P78" s="368" t="n">
        <v>1</v>
      </c>
      <c r="Q78" s="368" t="n">
        <v>1</v>
      </c>
      <c r="R78" s="357" t="n">
        <f aca="false">P78/Q78</f>
        <v>1</v>
      </c>
      <c r="S78" s="357" t="n">
        <v>1</v>
      </c>
      <c r="T78" s="357" t="n">
        <f aca="false">R78/K78</f>
        <v>1</v>
      </c>
      <c r="U78" s="375" t="str">
        <f aca="false">IF(R78&gt;=95%,$O$12,IF(R78&gt;=70%,$N$12,IF(R78&gt;=50%,$M$12,IF(R78&lt;50%,$L$12,0))))</f>
        <v>SATISFACTORIO</v>
      </c>
      <c r="V78" s="358" t="s">
        <v>526</v>
      </c>
      <c r="W78" s="359" t="s">
        <v>527</v>
      </c>
      <c r="X78" s="360" t="n">
        <v>0</v>
      </c>
      <c r="Y78" s="361" t="n">
        <v>1</v>
      </c>
      <c r="Z78" s="362" t="n">
        <f aca="false">X78/Y78</f>
        <v>0</v>
      </c>
      <c r="AA78" s="362" t="n">
        <f aca="false">+Z78/K78</f>
        <v>0</v>
      </c>
      <c r="AB78" s="362" t="n">
        <v>1</v>
      </c>
      <c r="AC78" s="383" t="str">
        <f aca="false">IF(Z78&gt;=95%,$O$12,IF(Z78&gt;=70%,$N$12,IF(Z78&gt;=50%,$M$12,IF(Z78&lt;50%,$L$12,0))))</f>
        <v>INSATISFACTORIO</v>
      </c>
      <c r="AD78" s="364" t="s">
        <v>528</v>
      </c>
      <c r="AE78" s="371" t="s">
        <v>529</v>
      </c>
      <c r="AF78" s="372" t="n">
        <v>1</v>
      </c>
      <c r="AG78" s="368" t="n">
        <v>2</v>
      </c>
      <c r="AH78" s="357" t="n">
        <f aca="false">AF78/AG78</f>
        <v>0.5</v>
      </c>
      <c r="AI78" s="357" t="n">
        <f aca="false">+AH78/K78</f>
        <v>0.5</v>
      </c>
      <c r="AJ78" s="366" t="str">
        <f aca="false">IF(AH78&gt;=95%,$O$12,IF(AH78&gt;=70%,$N$12,IF(AH78&gt;=50%,$M$12,IF(AH78&lt;50%,$L$12,0))))</f>
        <v>MINIMO</v>
      </c>
      <c r="AK78" s="370" t="s">
        <v>530</v>
      </c>
      <c r="AL78" s="371" t="s">
        <v>531</v>
      </c>
    </row>
    <row r="79" s="263" customFormat="true" ht="295.5" hidden="false" customHeight="true" outlineLevel="0" collapsed="false">
      <c r="A79" s="331"/>
      <c r="B79" s="352" t="n">
        <v>12</v>
      </c>
      <c r="C79" s="381"/>
      <c r="D79" s="381"/>
      <c r="E79" s="353" t="s">
        <v>532</v>
      </c>
      <c r="F79" s="354" t="s">
        <v>155</v>
      </c>
      <c r="G79" s="354" t="s">
        <v>155</v>
      </c>
      <c r="H79" s="379" t="s">
        <v>515</v>
      </c>
      <c r="I79" s="354" t="s">
        <v>156</v>
      </c>
      <c r="J79" s="354" t="s">
        <v>157</v>
      </c>
      <c r="K79" s="384" t="n">
        <v>1</v>
      </c>
      <c r="L79" s="356" t="s">
        <v>45</v>
      </c>
      <c r="M79" s="356" t="s">
        <v>46</v>
      </c>
      <c r="N79" s="356" t="s">
        <v>47</v>
      </c>
      <c r="O79" s="356" t="s">
        <v>48</v>
      </c>
      <c r="P79" s="368" t="n">
        <f aca="false">3+2</f>
        <v>5</v>
      </c>
      <c r="Q79" s="368" t="n">
        <f aca="false">3+2</f>
        <v>5</v>
      </c>
      <c r="R79" s="357" t="n">
        <f aca="false">P79/Q79</f>
        <v>1</v>
      </c>
      <c r="S79" s="357" t="n">
        <v>1</v>
      </c>
      <c r="T79" s="357" t="n">
        <f aca="false">R79/K79</f>
        <v>1</v>
      </c>
      <c r="U79" s="375" t="str">
        <f aca="false">IF(R79&gt;=95%,$O$12,IF(R79&gt;=70%,$N$12,IF(R79&gt;=50%,$M$12,IF(R79&lt;50%,$L$12,0))))</f>
        <v>SATISFACTORIO</v>
      </c>
      <c r="V79" s="358" t="s">
        <v>533</v>
      </c>
      <c r="W79" s="359" t="s">
        <v>534</v>
      </c>
      <c r="X79" s="360" t="n">
        <v>14</v>
      </c>
      <c r="Y79" s="361" t="n">
        <v>14</v>
      </c>
      <c r="Z79" s="362" t="n">
        <f aca="false">X79/Y79</f>
        <v>1</v>
      </c>
      <c r="AA79" s="362" t="n">
        <f aca="false">+Z79/K79</f>
        <v>1</v>
      </c>
      <c r="AB79" s="362" t="n">
        <f aca="false">AA79</f>
        <v>1</v>
      </c>
      <c r="AC79" s="113" t="str">
        <f aca="false">IF(Z79&gt;=95%,$O$12,IF(Z79&gt;=70%,$N$12,IF(Z79&gt;=50%,$M$12,IF(Z79&lt;50%,$L$12,0))))</f>
        <v>SATISFACTORIO</v>
      </c>
      <c r="AD79" s="370" t="s">
        <v>535</v>
      </c>
      <c r="AE79" s="371" t="s">
        <v>536</v>
      </c>
      <c r="AF79" s="372" t="n">
        <v>19</v>
      </c>
      <c r="AG79" s="368" t="n">
        <v>19</v>
      </c>
      <c r="AH79" s="357" t="n">
        <f aca="false">AF79/AG79</f>
        <v>1</v>
      </c>
      <c r="AI79" s="357" t="n">
        <f aca="false">+AH79/K79</f>
        <v>1</v>
      </c>
      <c r="AJ79" s="116" t="str">
        <f aca="false">IF(AH79&gt;=95%,$O$12,IF(AH79&gt;=70%,$N$12,IF(AH79&gt;=50%,$M$12,IF(AH79&lt;50%,$L$12,0))))</f>
        <v>SATISFACTORIO</v>
      </c>
      <c r="AK79" s="370" t="s">
        <v>537</v>
      </c>
      <c r="AL79" s="371" t="s">
        <v>538</v>
      </c>
    </row>
    <row r="80" s="263" customFormat="true" ht="327" hidden="false" customHeight="true" outlineLevel="0" collapsed="false">
      <c r="A80" s="331"/>
      <c r="B80" s="352" t="n">
        <v>13</v>
      </c>
      <c r="C80" s="381"/>
      <c r="D80" s="381"/>
      <c r="E80" s="353" t="s">
        <v>164</v>
      </c>
      <c r="F80" s="354" t="s">
        <v>165</v>
      </c>
      <c r="G80" s="354"/>
      <c r="H80" s="379" t="s">
        <v>539</v>
      </c>
      <c r="I80" s="354" t="s">
        <v>167</v>
      </c>
      <c r="J80" s="354" t="s">
        <v>168</v>
      </c>
      <c r="K80" s="384" t="n">
        <v>1</v>
      </c>
      <c r="L80" s="356" t="s">
        <v>45</v>
      </c>
      <c r="M80" s="356" t="s">
        <v>46</v>
      </c>
      <c r="N80" s="356" t="s">
        <v>47</v>
      </c>
      <c r="O80" s="356" t="s">
        <v>48</v>
      </c>
      <c r="P80" s="368" t="s">
        <v>171</v>
      </c>
      <c r="Q80" s="368" t="s">
        <v>171</v>
      </c>
      <c r="R80" s="385" t="s">
        <v>171</v>
      </c>
      <c r="S80" s="385" t="s">
        <v>171</v>
      </c>
      <c r="T80" s="368" t="s">
        <v>171</v>
      </c>
      <c r="U80" s="386" t="s">
        <v>171</v>
      </c>
      <c r="V80" s="358" t="s">
        <v>540</v>
      </c>
      <c r="W80" s="386" t="s">
        <v>171</v>
      </c>
      <c r="X80" s="368" t="n">
        <v>2</v>
      </c>
      <c r="Y80" s="368" t="n">
        <v>2</v>
      </c>
      <c r="Z80" s="357" t="n">
        <f aca="false">X80/Y80</f>
        <v>1</v>
      </c>
      <c r="AA80" s="357" t="n">
        <v>1</v>
      </c>
      <c r="AB80" s="357" t="n">
        <f aca="false">AA80</f>
        <v>1</v>
      </c>
      <c r="AC80" s="113" t="str">
        <f aca="false">IF(Z80&gt;=95%,$O$12,IF(Z80&gt;=70%,$N$12,IF(Z80&gt;=50%,$M$12,IF(Z80&lt;50%,$L$12,0))))</f>
        <v>SATISFACTORIO</v>
      </c>
      <c r="AD80" s="364" t="s">
        <v>541</v>
      </c>
      <c r="AE80" s="359" t="s">
        <v>542</v>
      </c>
      <c r="AF80" s="372" t="n">
        <v>2</v>
      </c>
      <c r="AG80" s="368" t="n">
        <v>2</v>
      </c>
      <c r="AH80" s="357" t="n">
        <f aca="false">AF80/AG80</f>
        <v>1</v>
      </c>
      <c r="AI80" s="357" t="n">
        <f aca="false">+AH80/K80</f>
        <v>1</v>
      </c>
      <c r="AJ80" s="116" t="str">
        <f aca="false">IF(AH80&gt;=95%,$O$12,IF(AH80&gt;=70%,$N$12,IF(AH80&gt;=50%,$M$12,IF(AH80&lt;50%,$L$12,0))))</f>
        <v>SATISFACTORIO</v>
      </c>
      <c r="AK80" s="387" t="s">
        <v>171</v>
      </c>
      <c r="AL80" s="359" t="s">
        <v>543</v>
      </c>
    </row>
    <row r="81" s="263" customFormat="true" ht="282.75" hidden="false" customHeight="true" outlineLevel="0" collapsed="false">
      <c r="A81" s="331"/>
      <c r="B81" s="352" t="n">
        <v>14</v>
      </c>
      <c r="C81" s="381"/>
      <c r="D81" s="381"/>
      <c r="E81" s="353"/>
      <c r="F81" s="354" t="s">
        <v>176</v>
      </c>
      <c r="G81" s="354" t="s">
        <v>176</v>
      </c>
      <c r="H81" s="379" t="s">
        <v>539</v>
      </c>
      <c r="I81" s="354"/>
      <c r="J81" s="354" t="s">
        <v>177</v>
      </c>
      <c r="K81" s="384" t="n">
        <v>1</v>
      </c>
      <c r="L81" s="356" t="s">
        <v>45</v>
      </c>
      <c r="M81" s="356" t="s">
        <v>46</v>
      </c>
      <c r="N81" s="356" t="s">
        <v>47</v>
      </c>
      <c r="O81" s="356" t="s">
        <v>48</v>
      </c>
      <c r="P81" s="368" t="s">
        <v>171</v>
      </c>
      <c r="Q81" s="368" t="s">
        <v>171</v>
      </c>
      <c r="R81" s="385" t="s">
        <v>171</v>
      </c>
      <c r="S81" s="385" t="s">
        <v>171</v>
      </c>
      <c r="T81" s="368" t="s">
        <v>171</v>
      </c>
      <c r="U81" s="386" t="s">
        <v>171</v>
      </c>
      <c r="V81" s="358" t="s">
        <v>540</v>
      </c>
      <c r="W81" s="388" t="s">
        <v>171</v>
      </c>
      <c r="X81" s="368" t="n">
        <v>2</v>
      </c>
      <c r="Y81" s="368" t="n">
        <v>2</v>
      </c>
      <c r="Z81" s="357" t="n">
        <f aca="false">X81/Y81</f>
        <v>1</v>
      </c>
      <c r="AA81" s="357" t="n">
        <v>1</v>
      </c>
      <c r="AB81" s="357" t="n">
        <f aca="false">AA81</f>
        <v>1</v>
      </c>
      <c r="AC81" s="113" t="str">
        <f aca="false">IF(Z81&gt;=95%,$O$12,IF(Z81&gt;=70%,$N$12,IF(Z81&gt;=50%,$M$12,IF(Z81&lt;50%,$L$12,0))))</f>
        <v>SATISFACTORIO</v>
      </c>
      <c r="AD81" s="364" t="s">
        <v>544</v>
      </c>
      <c r="AE81" s="359" t="s">
        <v>545</v>
      </c>
      <c r="AF81" s="372" t="n">
        <v>2</v>
      </c>
      <c r="AG81" s="368" t="n">
        <v>2</v>
      </c>
      <c r="AH81" s="357" t="n">
        <f aca="false">AF81/AG81</f>
        <v>1</v>
      </c>
      <c r="AI81" s="357" t="n">
        <f aca="false">+AH81/K81</f>
        <v>1</v>
      </c>
      <c r="AJ81" s="116" t="str">
        <f aca="false">IF(AH81&gt;=95%,$O$12,IF(AH81&gt;=70%,$N$12,IF(AH81&gt;=50%,$M$12,IF(AH81&lt;50%,$L$12,0))))</f>
        <v>SATISFACTORIO</v>
      </c>
      <c r="AK81" s="387" t="s">
        <v>171</v>
      </c>
      <c r="AL81" s="359" t="s">
        <v>546</v>
      </c>
    </row>
    <row r="82" s="263" customFormat="true" ht="230.25" hidden="false" customHeight="true" outlineLevel="0" collapsed="false">
      <c r="A82" s="331"/>
      <c r="B82" s="352" t="n">
        <v>15</v>
      </c>
      <c r="C82" s="381"/>
      <c r="D82" s="381"/>
      <c r="E82" s="353"/>
      <c r="F82" s="354" t="s">
        <v>184</v>
      </c>
      <c r="G82" s="354" t="s">
        <v>184</v>
      </c>
      <c r="H82" s="379" t="s">
        <v>539</v>
      </c>
      <c r="I82" s="354"/>
      <c r="J82" s="354" t="s">
        <v>185</v>
      </c>
      <c r="K82" s="384" t="n">
        <v>1</v>
      </c>
      <c r="L82" s="356" t="s">
        <v>45</v>
      </c>
      <c r="M82" s="356" t="s">
        <v>46</v>
      </c>
      <c r="N82" s="356" t="s">
        <v>47</v>
      </c>
      <c r="O82" s="356" t="s">
        <v>48</v>
      </c>
      <c r="P82" s="368" t="s">
        <v>171</v>
      </c>
      <c r="Q82" s="368" t="s">
        <v>171</v>
      </c>
      <c r="R82" s="385" t="s">
        <v>171</v>
      </c>
      <c r="S82" s="385" t="s">
        <v>171</v>
      </c>
      <c r="T82" s="368" t="s">
        <v>171</v>
      </c>
      <c r="U82" s="386" t="s">
        <v>171</v>
      </c>
      <c r="V82" s="358" t="s">
        <v>540</v>
      </c>
      <c r="W82" s="388" t="s">
        <v>171</v>
      </c>
      <c r="X82" s="360" t="s">
        <v>171</v>
      </c>
      <c r="Y82" s="361" t="s">
        <v>171</v>
      </c>
      <c r="Z82" s="362" t="s">
        <v>171</v>
      </c>
      <c r="AA82" s="362" t="s">
        <v>171</v>
      </c>
      <c r="AB82" s="362" t="s">
        <v>171</v>
      </c>
      <c r="AC82" s="363" t="s">
        <v>171</v>
      </c>
      <c r="AD82" s="364" t="s">
        <v>547</v>
      </c>
      <c r="AE82" s="377" t="s">
        <v>171</v>
      </c>
      <c r="AF82" s="372" t="s">
        <v>171</v>
      </c>
      <c r="AG82" s="368" t="s">
        <v>171</v>
      </c>
      <c r="AH82" s="368" t="s">
        <v>171</v>
      </c>
      <c r="AI82" s="368" t="s">
        <v>171</v>
      </c>
      <c r="AJ82" s="368" t="s">
        <v>171</v>
      </c>
      <c r="AK82" s="387" t="s">
        <v>171</v>
      </c>
      <c r="AL82" s="387" t="s">
        <v>171</v>
      </c>
    </row>
    <row r="83" s="263" customFormat="true" ht="408" hidden="false" customHeight="true" outlineLevel="0" collapsed="false">
      <c r="A83" s="331"/>
      <c r="B83" s="352" t="n">
        <v>16</v>
      </c>
      <c r="C83" s="381" t="s">
        <v>548</v>
      </c>
      <c r="D83" s="382"/>
      <c r="E83" s="353" t="s">
        <v>549</v>
      </c>
      <c r="F83" s="354" t="s">
        <v>550</v>
      </c>
      <c r="G83" s="354" t="s">
        <v>550</v>
      </c>
      <c r="H83" s="379" t="s">
        <v>551</v>
      </c>
      <c r="I83" s="354" t="s">
        <v>552</v>
      </c>
      <c r="J83" s="354" t="s">
        <v>553</v>
      </c>
      <c r="K83" s="384" t="n">
        <v>1</v>
      </c>
      <c r="L83" s="356" t="s">
        <v>45</v>
      </c>
      <c r="M83" s="356" t="s">
        <v>46</v>
      </c>
      <c r="N83" s="356" t="s">
        <v>47</v>
      </c>
      <c r="O83" s="356" t="s">
        <v>48</v>
      </c>
      <c r="P83" s="368" t="s">
        <v>171</v>
      </c>
      <c r="Q83" s="368" t="s">
        <v>171</v>
      </c>
      <c r="R83" s="368" t="s">
        <v>171</v>
      </c>
      <c r="S83" s="368" t="s">
        <v>171</v>
      </c>
      <c r="T83" s="368" t="s">
        <v>171</v>
      </c>
      <c r="U83" s="368" t="s">
        <v>171</v>
      </c>
      <c r="V83" s="358" t="s">
        <v>554</v>
      </c>
      <c r="W83" s="368" t="s">
        <v>171</v>
      </c>
      <c r="X83" s="368" t="s">
        <v>171</v>
      </c>
      <c r="Y83" s="368" t="s">
        <v>171</v>
      </c>
      <c r="Z83" s="357" t="s">
        <v>171</v>
      </c>
      <c r="AA83" s="357" t="s">
        <v>171</v>
      </c>
      <c r="AB83" s="357" t="str">
        <f aca="false">AA83</f>
        <v>N/A</v>
      </c>
      <c r="AC83" s="357" t="s">
        <v>171</v>
      </c>
      <c r="AD83" s="364" t="s">
        <v>555</v>
      </c>
      <c r="AE83" s="357" t="s">
        <v>171</v>
      </c>
      <c r="AF83" s="368" t="s">
        <v>171</v>
      </c>
      <c r="AG83" s="368" t="s">
        <v>171</v>
      </c>
      <c r="AH83" s="357" t="s">
        <v>171</v>
      </c>
      <c r="AI83" s="357" t="s">
        <v>171</v>
      </c>
      <c r="AJ83" s="357" t="s">
        <v>171</v>
      </c>
      <c r="AK83" s="387" t="s">
        <v>171</v>
      </c>
      <c r="AL83" s="357" t="s">
        <v>171</v>
      </c>
    </row>
    <row r="84" s="263" customFormat="true" ht="408" hidden="false" customHeight="true" outlineLevel="0" collapsed="false">
      <c r="A84" s="331"/>
      <c r="B84" s="352" t="n">
        <v>17</v>
      </c>
      <c r="C84" s="381"/>
      <c r="D84" s="381"/>
      <c r="E84" s="353" t="s">
        <v>556</v>
      </c>
      <c r="F84" s="354" t="s">
        <v>557</v>
      </c>
      <c r="G84" s="354" t="s">
        <v>557</v>
      </c>
      <c r="H84" s="379" t="s">
        <v>551</v>
      </c>
      <c r="I84" s="354" t="s">
        <v>552</v>
      </c>
      <c r="J84" s="354" t="s">
        <v>558</v>
      </c>
      <c r="K84" s="384" t="n">
        <v>1</v>
      </c>
      <c r="L84" s="356" t="s">
        <v>45</v>
      </c>
      <c r="M84" s="356" t="s">
        <v>46</v>
      </c>
      <c r="N84" s="356" t="s">
        <v>47</v>
      </c>
      <c r="O84" s="356" t="s">
        <v>48</v>
      </c>
      <c r="P84" s="368" t="s">
        <v>171</v>
      </c>
      <c r="Q84" s="368" t="s">
        <v>171</v>
      </c>
      <c r="R84" s="368" t="s">
        <v>171</v>
      </c>
      <c r="S84" s="368" t="s">
        <v>171</v>
      </c>
      <c r="T84" s="368" t="s">
        <v>171</v>
      </c>
      <c r="U84" s="368" t="s">
        <v>171</v>
      </c>
      <c r="V84" s="358" t="s">
        <v>554</v>
      </c>
      <c r="W84" s="368" t="s">
        <v>171</v>
      </c>
      <c r="X84" s="368" t="s">
        <v>171</v>
      </c>
      <c r="Y84" s="368" t="s">
        <v>171</v>
      </c>
      <c r="Z84" s="357" t="s">
        <v>171</v>
      </c>
      <c r="AA84" s="357" t="s">
        <v>171</v>
      </c>
      <c r="AB84" s="357" t="str">
        <f aca="false">AA84</f>
        <v>N/A</v>
      </c>
      <c r="AC84" s="357" t="s">
        <v>171</v>
      </c>
      <c r="AD84" s="364" t="s">
        <v>559</v>
      </c>
      <c r="AE84" s="357" t="s">
        <v>171</v>
      </c>
      <c r="AF84" s="368" t="s">
        <v>171</v>
      </c>
      <c r="AG84" s="368" t="s">
        <v>171</v>
      </c>
      <c r="AH84" s="357" t="s">
        <v>171</v>
      </c>
      <c r="AI84" s="357" t="s">
        <v>171</v>
      </c>
      <c r="AJ84" s="357" t="s">
        <v>171</v>
      </c>
      <c r="AK84" s="387" t="s">
        <v>171</v>
      </c>
      <c r="AL84" s="357" t="s">
        <v>171</v>
      </c>
    </row>
    <row r="85" s="263" customFormat="true" ht="408" hidden="false" customHeight="true" outlineLevel="0" collapsed="false">
      <c r="A85" s="331"/>
      <c r="B85" s="389" t="n">
        <v>18</v>
      </c>
      <c r="C85" s="390" t="s">
        <v>117</v>
      </c>
      <c r="D85" s="382"/>
      <c r="E85" s="391" t="s">
        <v>560</v>
      </c>
      <c r="F85" s="392" t="s">
        <v>561</v>
      </c>
      <c r="G85" s="392" t="s">
        <v>562</v>
      </c>
      <c r="H85" s="392" t="s">
        <v>563</v>
      </c>
      <c r="I85" s="392" t="s">
        <v>564</v>
      </c>
      <c r="J85" s="393" t="s">
        <v>565</v>
      </c>
      <c r="K85" s="394" t="n">
        <v>1</v>
      </c>
      <c r="L85" s="395" t="s">
        <v>45</v>
      </c>
      <c r="M85" s="395" t="s">
        <v>46</v>
      </c>
      <c r="N85" s="395" t="s">
        <v>47</v>
      </c>
      <c r="O85" s="395" t="s">
        <v>48</v>
      </c>
      <c r="P85" s="396" t="n">
        <v>0</v>
      </c>
      <c r="Q85" s="396" t="n">
        <v>1</v>
      </c>
      <c r="R85" s="397" t="n">
        <f aca="false">P85/Q85</f>
        <v>0</v>
      </c>
      <c r="S85" s="397" t="n">
        <v>0</v>
      </c>
      <c r="T85" s="397" t="n">
        <f aca="false">R85/K85</f>
        <v>0</v>
      </c>
      <c r="U85" s="398" t="str">
        <f aca="false">IF(R85&gt;=95%,$O$12,IF(R85&gt;=70%,$N$12,IF(R85&gt;=50%,$M$12,IF(R85&lt;50%,$L$12,0))))</f>
        <v>INSATISFACTORIO</v>
      </c>
      <c r="V85" s="399" t="s">
        <v>566</v>
      </c>
      <c r="W85" s="400" t="s">
        <v>567</v>
      </c>
      <c r="X85" s="401" t="n">
        <v>1</v>
      </c>
      <c r="Y85" s="402" t="n">
        <v>1</v>
      </c>
      <c r="Z85" s="403" t="n">
        <f aca="false">X85/Y85</f>
        <v>1</v>
      </c>
      <c r="AA85" s="403" t="n">
        <f aca="false">+Z85/K85</f>
        <v>1</v>
      </c>
      <c r="AB85" s="403" t="n">
        <v>1</v>
      </c>
      <c r="AC85" s="404" t="str">
        <f aca="false">IF(Z85&gt;=95%,$O$12,IF(Z85&gt;=70%,$N$12,IF(Z85&gt;=50%,$M$12,IF(Z85&lt;50%,$L$12,0))))</f>
        <v>SATISFACTORIO</v>
      </c>
      <c r="AD85" s="405" t="s">
        <v>568</v>
      </c>
      <c r="AE85" s="371" t="s">
        <v>569</v>
      </c>
      <c r="AF85" s="406" t="n">
        <v>1</v>
      </c>
      <c r="AG85" s="407" t="n">
        <v>2</v>
      </c>
      <c r="AH85" s="397" t="n">
        <f aca="false">AF85/AG85</f>
        <v>0.5</v>
      </c>
      <c r="AI85" s="397" t="n">
        <f aca="false">+AH85/K85</f>
        <v>0.5</v>
      </c>
      <c r="AJ85" s="408" t="str">
        <f aca="false">IF(AH85&gt;=95%,$O$12,IF(AH85&gt;=70%,$N$12,IF(AH85&gt;=50%,$M$12,IF(AH85&lt;50%,$L$12,0))))</f>
        <v>MINIMO</v>
      </c>
      <c r="AK85" s="405" t="s">
        <v>570</v>
      </c>
      <c r="AL85" s="371" t="s">
        <v>571</v>
      </c>
    </row>
    <row r="86" s="263" customFormat="true" ht="108" hidden="false" customHeight="true" outlineLevel="0" collapsed="false">
      <c r="A86" s="331"/>
      <c r="B86" s="409" t="s">
        <v>572</v>
      </c>
      <c r="C86" s="409"/>
      <c r="D86" s="409"/>
      <c r="E86" s="409"/>
      <c r="F86" s="409"/>
      <c r="G86" s="409"/>
      <c r="H86" s="409"/>
      <c r="I86" s="409"/>
      <c r="J86" s="409"/>
      <c r="K86" s="409"/>
      <c r="L86" s="409"/>
      <c r="M86" s="409"/>
      <c r="N86" s="409"/>
      <c r="O86" s="409"/>
      <c r="P86" s="409" t="s">
        <v>192</v>
      </c>
      <c r="Q86" s="409"/>
      <c r="R86" s="410" t="n">
        <f aca="false">SUM(S68:S85)/13</f>
        <v>0.689230769230769</v>
      </c>
      <c r="S86" s="410"/>
      <c r="T86" s="411"/>
      <c r="U86" s="411"/>
      <c r="V86" s="411"/>
      <c r="W86" s="412"/>
      <c r="X86" s="410" t="s">
        <v>193</v>
      </c>
      <c r="Y86" s="410"/>
      <c r="Z86" s="413"/>
      <c r="AA86" s="410" t="n">
        <f aca="false">(Z68+Z69+Z70+Z71+Z71+Z72+Z73+Z76+Z77+Z78+Z79+Z80+Z81+Z85)/14</f>
        <v>0.922960009246417</v>
      </c>
      <c r="AB86" s="410"/>
      <c r="AC86" s="411"/>
      <c r="AD86" s="412"/>
      <c r="AE86" s="412"/>
      <c r="AF86" s="414"/>
      <c r="AG86" s="414"/>
      <c r="AH86" s="415"/>
      <c r="AI86" s="410" t="n">
        <f aca="false">(AH68+AH69+AH70+AH71+AH72+AH73+AH74+AH76+AH77+AH78+AH79+AH80+AH81+AH85)/14</f>
        <v>0.924301641754472</v>
      </c>
      <c r="AJ86" s="410"/>
      <c r="AK86" s="416" t="s">
        <v>573</v>
      </c>
      <c r="AL86" s="417"/>
    </row>
    <row r="87" customFormat="false" ht="409.6" hidden="false" customHeight="true" outlineLevel="0" collapsed="false">
      <c r="A87" s="418" t="s">
        <v>574</v>
      </c>
      <c r="B87" s="419" t="n">
        <v>1</v>
      </c>
      <c r="C87" s="420" t="s">
        <v>142</v>
      </c>
      <c r="D87" s="421" t="s">
        <v>118</v>
      </c>
      <c r="E87" s="422" t="s">
        <v>575</v>
      </c>
      <c r="F87" s="247" t="s">
        <v>576</v>
      </c>
      <c r="G87" s="247" t="s">
        <v>577</v>
      </c>
      <c r="H87" s="247" t="s">
        <v>578</v>
      </c>
      <c r="I87" s="247" t="s">
        <v>579</v>
      </c>
      <c r="J87" s="247" t="s">
        <v>580</v>
      </c>
      <c r="K87" s="248" t="n">
        <v>1</v>
      </c>
      <c r="L87" s="249" t="s">
        <v>45</v>
      </c>
      <c r="M87" s="249" t="s">
        <v>46</v>
      </c>
      <c r="N87" s="249" t="s">
        <v>47</v>
      </c>
      <c r="O87" s="423" t="s">
        <v>48</v>
      </c>
      <c r="P87" s="251" t="n">
        <v>117</v>
      </c>
      <c r="Q87" s="252" t="n">
        <v>117</v>
      </c>
      <c r="R87" s="424" t="n">
        <f aca="false">P87/Q87</f>
        <v>1</v>
      </c>
      <c r="S87" s="424" t="n">
        <v>1</v>
      </c>
      <c r="T87" s="424" t="n">
        <f aca="false">R87/K87</f>
        <v>1</v>
      </c>
      <c r="U87" s="425" t="str">
        <f aca="false">IF(R87&gt;=95%,$O$12,IF(R87&gt;=70%,$N$12,IF(R87&gt;=50%,$M$12,IF(R87&lt;50%,$L$12,0))))</f>
        <v>SATISFACTORIO</v>
      </c>
      <c r="V87" s="426" t="s">
        <v>581</v>
      </c>
      <c r="W87" s="427" t="s">
        <v>582</v>
      </c>
      <c r="X87" s="428" t="n">
        <v>59</v>
      </c>
      <c r="Y87" s="429" t="n">
        <v>59</v>
      </c>
      <c r="Z87" s="430" t="n">
        <f aca="false">X87/Y87</f>
        <v>1</v>
      </c>
      <c r="AA87" s="430" t="n">
        <f aca="false">+Z87/K87</f>
        <v>1</v>
      </c>
      <c r="AB87" s="430" t="n">
        <v>1</v>
      </c>
      <c r="AC87" s="431" t="str">
        <f aca="false">IF(Z87&gt;=95%,$O$12,IF(Z87&gt;=70%,$N$12,IF(Z87&gt;=50%,$M$12,IF(Z87&lt;50%,$L$12,0))))</f>
        <v>SATISFACTORIO</v>
      </c>
      <c r="AD87" s="432" t="s">
        <v>583</v>
      </c>
      <c r="AE87" s="433" t="s">
        <v>584</v>
      </c>
      <c r="AF87" s="434" t="n">
        <f aca="false">+X87+P87</f>
        <v>176</v>
      </c>
      <c r="AG87" s="435" t="n">
        <f aca="false">+Y87+Q87</f>
        <v>176</v>
      </c>
      <c r="AH87" s="424" t="n">
        <f aca="false">AF87/AG87</f>
        <v>1</v>
      </c>
      <c r="AI87" s="424" t="n">
        <f aca="false">+AH87/K87</f>
        <v>1</v>
      </c>
      <c r="AJ87" s="425" t="str">
        <f aca="false">IF(AH87&gt;=95%,$O$12,IF(AH87&gt;=70%,$N$12,IF(AH87&gt;=50%,$M$12,IF(AH87&lt;50%,$L$12,0))))</f>
        <v>SATISFACTORIO</v>
      </c>
      <c r="AK87" s="436" t="s">
        <v>585</v>
      </c>
      <c r="AL87" s="436" t="s">
        <v>586</v>
      </c>
    </row>
    <row r="88" customFormat="false" ht="409.6" hidden="false" customHeight="true" outlineLevel="0" collapsed="false">
      <c r="A88" s="418"/>
      <c r="B88" s="437" t="n">
        <v>2</v>
      </c>
      <c r="C88" s="420"/>
      <c r="D88" s="438" t="s">
        <v>118</v>
      </c>
      <c r="E88" s="439" t="s">
        <v>587</v>
      </c>
      <c r="F88" s="266" t="s">
        <v>588</v>
      </c>
      <c r="G88" s="266" t="s">
        <v>588</v>
      </c>
      <c r="H88" s="266" t="s">
        <v>578</v>
      </c>
      <c r="I88" s="266" t="s">
        <v>589</v>
      </c>
      <c r="J88" s="266" t="s">
        <v>590</v>
      </c>
      <c r="K88" s="267" t="n">
        <v>1</v>
      </c>
      <c r="L88" s="268" t="s">
        <v>45</v>
      </c>
      <c r="M88" s="268" t="s">
        <v>46</v>
      </c>
      <c r="N88" s="268" t="s">
        <v>47</v>
      </c>
      <c r="O88" s="440" t="s">
        <v>48</v>
      </c>
      <c r="P88" s="270" t="n">
        <v>79</v>
      </c>
      <c r="Q88" s="271" t="n">
        <v>79</v>
      </c>
      <c r="R88" s="272" t="n">
        <f aca="false">P88/Q88</f>
        <v>1</v>
      </c>
      <c r="S88" s="272" t="n">
        <v>1</v>
      </c>
      <c r="T88" s="272" t="n">
        <f aca="false">R88/K88</f>
        <v>1</v>
      </c>
      <c r="U88" s="281" t="str">
        <f aca="false">IF(R88&gt;=95%,$O$12,IF(R88&gt;=70%,$N$12,IF(R88&gt;=50%,$M$12,IF(R88&lt;50%,$L$12,0))))</f>
        <v>SATISFACTORIO</v>
      </c>
      <c r="V88" s="289" t="s">
        <v>591</v>
      </c>
      <c r="W88" s="275" t="s">
        <v>592</v>
      </c>
      <c r="X88" s="276" t="n">
        <v>81</v>
      </c>
      <c r="Y88" s="277" t="n">
        <v>81</v>
      </c>
      <c r="Z88" s="278" t="n">
        <f aca="false">X88/Y88</f>
        <v>1</v>
      </c>
      <c r="AA88" s="259" t="n">
        <f aca="false">+Z88/K88</f>
        <v>1</v>
      </c>
      <c r="AB88" s="259" t="n">
        <v>1</v>
      </c>
      <c r="AC88" s="279" t="str">
        <f aca="false">IF(Z88&gt;=95%,$O$12,IF(Z88&gt;=70%,$N$12,IF(Z88&gt;=50%,$M$12,IF(Z88&lt;50%,$L$12,0))))</f>
        <v>SATISFACTORIO</v>
      </c>
      <c r="AD88" s="284" t="s">
        <v>593</v>
      </c>
      <c r="AE88" s="290" t="s">
        <v>594</v>
      </c>
      <c r="AF88" s="251" t="n">
        <f aca="false">+X88+P88</f>
        <v>160</v>
      </c>
      <c r="AG88" s="252" t="n">
        <f aca="false">+Y88+Q88</f>
        <v>160</v>
      </c>
      <c r="AH88" s="253" t="n">
        <f aca="false">AF88/AG88</f>
        <v>1</v>
      </c>
      <c r="AI88" s="253" t="n">
        <f aca="false">+AH88/K88</f>
        <v>1</v>
      </c>
      <c r="AJ88" s="281" t="str">
        <f aca="false">IF(AH88&gt;=95%,$O$12,IF(AH88&gt;=70%,$N$12,IF(AH88&gt;=50%,$M$12,IF(AH88&lt;50%,$L$12,0))))</f>
        <v>SATISFACTORIO</v>
      </c>
      <c r="AK88" s="280" t="s">
        <v>595</v>
      </c>
      <c r="AL88" s="280" t="s">
        <v>596</v>
      </c>
    </row>
    <row r="89" customFormat="false" ht="409.5" hidden="false" customHeight="true" outlineLevel="0" collapsed="false">
      <c r="A89" s="418"/>
      <c r="B89" s="437" t="n">
        <v>3</v>
      </c>
      <c r="C89" s="420"/>
      <c r="D89" s="438" t="s">
        <v>118</v>
      </c>
      <c r="E89" s="439" t="s">
        <v>597</v>
      </c>
      <c r="F89" s="266" t="s">
        <v>598</v>
      </c>
      <c r="G89" s="266" t="s">
        <v>598</v>
      </c>
      <c r="H89" s="266" t="s">
        <v>599</v>
      </c>
      <c r="I89" s="266" t="s">
        <v>600</v>
      </c>
      <c r="J89" s="266" t="s">
        <v>601</v>
      </c>
      <c r="K89" s="267" t="n">
        <v>1</v>
      </c>
      <c r="L89" s="268" t="s">
        <v>45</v>
      </c>
      <c r="M89" s="268" t="s">
        <v>46</v>
      </c>
      <c r="N89" s="268" t="s">
        <v>47</v>
      </c>
      <c r="O89" s="440" t="s">
        <v>48</v>
      </c>
      <c r="P89" s="270" t="n">
        <v>133</v>
      </c>
      <c r="Q89" s="271" t="n">
        <v>133</v>
      </c>
      <c r="R89" s="272" t="n">
        <f aca="false">P89/Q89</f>
        <v>1</v>
      </c>
      <c r="S89" s="272" t="n">
        <v>1</v>
      </c>
      <c r="T89" s="272" t="n">
        <f aca="false">R89/K89</f>
        <v>1</v>
      </c>
      <c r="U89" s="281" t="str">
        <f aca="false">IF(R89&gt;=95%,$O$12,IF(R89&gt;=70%,$N$12,IF(R89&gt;=50%,$M$12,IF(R89&lt;50%,$L$12,0))))</f>
        <v>SATISFACTORIO</v>
      </c>
      <c r="V89" s="289" t="s">
        <v>602</v>
      </c>
      <c r="W89" s="275" t="s">
        <v>603</v>
      </c>
      <c r="X89" s="276" t="n">
        <v>106</v>
      </c>
      <c r="Y89" s="277" t="n">
        <v>106</v>
      </c>
      <c r="Z89" s="278" t="n">
        <f aca="false">X89/Y89</f>
        <v>1</v>
      </c>
      <c r="AA89" s="259" t="n">
        <f aca="false">+Z89/K89</f>
        <v>1</v>
      </c>
      <c r="AB89" s="259" t="n">
        <v>1</v>
      </c>
      <c r="AC89" s="279" t="str">
        <f aca="false">IF(Z89&gt;=95%,$O$12,IF(Z89&gt;=70%,$N$12,IF(Z89&gt;=50%,$M$12,IF(Z89&lt;50%,$L$12,0))))</f>
        <v>SATISFACTORIO</v>
      </c>
      <c r="AD89" s="284" t="s">
        <v>604</v>
      </c>
      <c r="AE89" s="275" t="s">
        <v>605</v>
      </c>
      <c r="AF89" s="251" t="n">
        <f aca="false">+X89+P89</f>
        <v>239</v>
      </c>
      <c r="AG89" s="252" t="n">
        <f aca="false">+Y89+Q89</f>
        <v>239</v>
      </c>
      <c r="AH89" s="253" t="n">
        <f aca="false">AF89/AG89</f>
        <v>1</v>
      </c>
      <c r="AI89" s="253" t="n">
        <f aca="false">+AH89/K89</f>
        <v>1</v>
      </c>
      <c r="AJ89" s="281" t="str">
        <f aca="false">IF(AH89&gt;=95%,$O$12,IF(AH89&gt;=70%,$N$12,IF(AH89&gt;=50%,$M$12,IF(AH89&lt;50%,$L$12,0))))</f>
        <v>SATISFACTORIO</v>
      </c>
      <c r="AK89" s="280" t="s">
        <v>606</v>
      </c>
      <c r="AL89" s="275" t="s">
        <v>607</v>
      </c>
    </row>
    <row r="90" customFormat="false" ht="355.5" hidden="false" customHeight="true" outlineLevel="0" collapsed="false">
      <c r="A90" s="418"/>
      <c r="B90" s="437" t="n">
        <v>4</v>
      </c>
      <c r="C90" s="420"/>
      <c r="D90" s="438" t="s">
        <v>118</v>
      </c>
      <c r="E90" s="439" t="s">
        <v>608</v>
      </c>
      <c r="F90" s="266" t="s">
        <v>609</v>
      </c>
      <c r="G90" s="266" t="s">
        <v>609</v>
      </c>
      <c r="H90" s="266" t="s">
        <v>610</v>
      </c>
      <c r="I90" s="266" t="s">
        <v>611</v>
      </c>
      <c r="J90" s="266" t="s">
        <v>612</v>
      </c>
      <c r="K90" s="267" t="n">
        <v>1</v>
      </c>
      <c r="L90" s="268" t="s">
        <v>45</v>
      </c>
      <c r="M90" s="268" t="s">
        <v>46</v>
      </c>
      <c r="N90" s="268" t="s">
        <v>47</v>
      </c>
      <c r="O90" s="440" t="s">
        <v>48</v>
      </c>
      <c r="P90" s="270" t="n">
        <v>20</v>
      </c>
      <c r="Q90" s="271" t="n">
        <v>20</v>
      </c>
      <c r="R90" s="272" t="n">
        <f aca="false">P90/Q90</f>
        <v>1</v>
      </c>
      <c r="S90" s="272" t="n">
        <v>1</v>
      </c>
      <c r="T90" s="272" t="n">
        <f aca="false">R90/K90</f>
        <v>1</v>
      </c>
      <c r="U90" s="281" t="str">
        <f aca="false">IF(R90&gt;=95%,$O$12,IF(R90&gt;=70%,$N$12,IF(R90&gt;=50%,$M$12,IF(R90&lt;50%,$L$12,0))))</f>
        <v>SATISFACTORIO</v>
      </c>
      <c r="V90" s="289" t="s">
        <v>613</v>
      </c>
      <c r="W90" s="275" t="s">
        <v>614</v>
      </c>
      <c r="X90" s="276" t="n">
        <v>23</v>
      </c>
      <c r="Y90" s="277" t="n">
        <v>23</v>
      </c>
      <c r="Z90" s="278" t="n">
        <f aca="false">X90/Y90</f>
        <v>1</v>
      </c>
      <c r="AA90" s="259" t="n">
        <f aca="false">+Z90/K90</f>
        <v>1</v>
      </c>
      <c r="AB90" s="259" t="n">
        <v>1</v>
      </c>
      <c r="AC90" s="279" t="str">
        <f aca="false">IF(Z90&gt;=95%,$O$12,IF(Z90&gt;=70%,$N$12,IF(Z90&gt;=50%,$M$12,IF(Z90&lt;50%,$L$12,0))))</f>
        <v>SATISFACTORIO</v>
      </c>
      <c r="AD90" s="284" t="s">
        <v>615</v>
      </c>
      <c r="AE90" s="275" t="s">
        <v>616</v>
      </c>
      <c r="AF90" s="251" t="n">
        <f aca="false">+X90+P90</f>
        <v>43</v>
      </c>
      <c r="AG90" s="252" t="n">
        <f aca="false">+Y90+Q90</f>
        <v>43</v>
      </c>
      <c r="AH90" s="253" t="n">
        <f aca="false">AF90/AG90</f>
        <v>1</v>
      </c>
      <c r="AI90" s="253" t="n">
        <f aca="false">+AH90/K90</f>
        <v>1</v>
      </c>
      <c r="AJ90" s="281" t="str">
        <f aca="false">IF(AH90&gt;=95%,$O$12,IF(AH90&gt;=70%,$N$12,IF(AH90&gt;=50%,$M$12,IF(AH90&lt;50%,$L$12,0))))</f>
        <v>SATISFACTORIO</v>
      </c>
      <c r="AK90" s="280" t="s">
        <v>617</v>
      </c>
      <c r="AL90" s="275" t="s">
        <v>618</v>
      </c>
    </row>
    <row r="91" customFormat="false" ht="409.6" hidden="false" customHeight="true" outlineLevel="0" collapsed="false">
      <c r="A91" s="418"/>
      <c r="B91" s="437" t="n">
        <v>5</v>
      </c>
      <c r="C91" s="420"/>
      <c r="D91" s="438" t="s">
        <v>118</v>
      </c>
      <c r="E91" s="439" t="s">
        <v>619</v>
      </c>
      <c r="F91" s="266" t="s">
        <v>620</v>
      </c>
      <c r="G91" s="266" t="s">
        <v>620</v>
      </c>
      <c r="H91" s="266" t="s">
        <v>578</v>
      </c>
      <c r="I91" s="266" t="s">
        <v>621</v>
      </c>
      <c r="J91" s="266" t="s">
        <v>622</v>
      </c>
      <c r="K91" s="267" t="n">
        <v>1</v>
      </c>
      <c r="L91" s="268" t="s">
        <v>45</v>
      </c>
      <c r="M91" s="268" t="s">
        <v>46</v>
      </c>
      <c r="N91" s="268" t="s">
        <v>47</v>
      </c>
      <c r="O91" s="440" t="s">
        <v>48</v>
      </c>
      <c r="P91" s="270" t="n">
        <v>2</v>
      </c>
      <c r="Q91" s="271" t="n">
        <v>2</v>
      </c>
      <c r="R91" s="272" t="n">
        <f aca="false">P91/Q91</f>
        <v>1</v>
      </c>
      <c r="S91" s="272" t="n">
        <v>1</v>
      </c>
      <c r="T91" s="272" t="n">
        <f aca="false">R91/K91</f>
        <v>1</v>
      </c>
      <c r="U91" s="281" t="str">
        <f aca="false">IF(R91&gt;=95%,$O$12,IF(R91&gt;=70%,$N$12,IF(R91&gt;=50%,$M$12,IF(R91&lt;50%,$L$12,0))))</f>
        <v>SATISFACTORIO</v>
      </c>
      <c r="V91" s="289" t="s">
        <v>623</v>
      </c>
      <c r="W91" s="275" t="s">
        <v>624</v>
      </c>
      <c r="X91" s="441" t="s">
        <v>171</v>
      </c>
      <c r="Y91" s="271" t="s">
        <v>171</v>
      </c>
      <c r="Z91" s="278" t="s">
        <v>171</v>
      </c>
      <c r="AA91" s="259" t="s">
        <v>171</v>
      </c>
      <c r="AB91" s="259" t="s">
        <v>171</v>
      </c>
      <c r="AC91" s="279" t="s">
        <v>171</v>
      </c>
      <c r="AD91" s="280" t="s">
        <v>625</v>
      </c>
      <c r="AE91" s="285" t="s">
        <v>171</v>
      </c>
      <c r="AF91" s="251" t="n">
        <f aca="false">+P91</f>
        <v>2</v>
      </c>
      <c r="AG91" s="252" t="n">
        <f aca="false">+Q91</f>
        <v>2</v>
      </c>
      <c r="AH91" s="253" t="n">
        <f aca="false">AF91/AG91</f>
        <v>1</v>
      </c>
      <c r="AI91" s="253" t="n">
        <f aca="false">+AH91/K91</f>
        <v>1</v>
      </c>
      <c r="AJ91" s="281" t="str">
        <f aca="false">IF(AH91&gt;=95%,$O$12,IF(AH91&gt;=70%,$N$12,IF(AH91&gt;=50%,$M$12,IF(AH91&lt;50%,$L$12,0))))</f>
        <v>SATISFACTORIO</v>
      </c>
      <c r="AK91" s="280" t="s">
        <v>626</v>
      </c>
      <c r="AL91" s="275" t="s">
        <v>627</v>
      </c>
    </row>
    <row r="92" customFormat="false" ht="329.25" hidden="false" customHeight="true" outlineLevel="0" collapsed="false">
      <c r="A92" s="418"/>
      <c r="B92" s="437" t="n">
        <v>6</v>
      </c>
      <c r="C92" s="420"/>
      <c r="D92" s="438" t="s">
        <v>118</v>
      </c>
      <c r="E92" s="439" t="s">
        <v>628</v>
      </c>
      <c r="F92" s="266" t="s">
        <v>629</v>
      </c>
      <c r="G92" s="266" t="s">
        <v>629</v>
      </c>
      <c r="H92" s="266" t="s">
        <v>578</v>
      </c>
      <c r="I92" s="266" t="s">
        <v>630</v>
      </c>
      <c r="J92" s="266" t="s">
        <v>631</v>
      </c>
      <c r="K92" s="267" t="n">
        <v>1</v>
      </c>
      <c r="L92" s="268" t="s">
        <v>45</v>
      </c>
      <c r="M92" s="268" t="s">
        <v>46</v>
      </c>
      <c r="N92" s="268" t="s">
        <v>47</v>
      </c>
      <c r="O92" s="440" t="s">
        <v>48</v>
      </c>
      <c r="P92" s="270" t="n">
        <v>2</v>
      </c>
      <c r="Q92" s="271" t="n">
        <v>2</v>
      </c>
      <c r="R92" s="272" t="n">
        <f aca="false">P92/Q92</f>
        <v>1</v>
      </c>
      <c r="S92" s="272" t="n">
        <v>1</v>
      </c>
      <c r="T92" s="272" t="n">
        <f aca="false">R92/K92</f>
        <v>1</v>
      </c>
      <c r="U92" s="281" t="str">
        <f aca="false">IF(R92&gt;=95%,$O$12,IF(R92&gt;=70%,$N$12,IF(R92&gt;=50%,$M$12,IF(R92&lt;50%,$L$12,0))))</f>
        <v>SATISFACTORIO</v>
      </c>
      <c r="V92" s="289" t="s">
        <v>632</v>
      </c>
      <c r="W92" s="275" t="s">
        <v>633</v>
      </c>
      <c r="X92" s="441" t="s">
        <v>171</v>
      </c>
      <c r="Y92" s="271" t="s">
        <v>171</v>
      </c>
      <c r="Z92" s="278" t="s">
        <v>171</v>
      </c>
      <c r="AA92" s="259" t="s">
        <v>171</v>
      </c>
      <c r="AB92" s="442" t="s">
        <v>171</v>
      </c>
      <c r="AC92" s="279" t="s">
        <v>171</v>
      </c>
      <c r="AD92" s="280" t="s">
        <v>634</v>
      </c>
      <c r="AE92" s="286" t="s">
        <v>171</v>
      </c>
      <c r="AF92" s="251" t="n">
        <f aca="false">+P92</f>
        <v>2</v>
      </c>
      <c r="AG92" s="252" t="n">
        <f aca="false">+Q92</f>
        <v>2</v>
      </c>
      <c r="AH92" s="253" t="n">
        <f aca="false">AF92/AG92</f>
        <v>1</v>
      </c>
      <c r="AI92" s="253" t="n">
        <f aca="false">+AH92/K92</f>
        <v>1</v>
      </c>
      <c r="AJ92" s="281" t="str">
        <f aca="false">IF(AH92&gt;=95%,$O$12,IF(AH92&gt;=70%,$N$12,IF(AH92&gt;=50%,$M$12,IF(AH92&lt;50%,$L$12,0))))</f>
        <v>SATISFACTORIO</v>
      </c>
      <c r="AK92" s="280" t="s">
        <v>635</v>
      </c>
      <c r="AL92" s="275" t="s">
        <v>636</v>
      </c>
    </row>
    <row r="93" customFormat="false" ht="329.25" hidden="false" customHeight="true" outlineLevel="0" collapsed="false">
      <c r="A93" s="418"/>
      <c r="B93" s="437" t="n">
        <v>7</v>
      </c>
      <c r="C93" s="420"/>
      <c r="D93" s="438" t="s">
        <v>637</v>
      </c>
      <c r="E93" s="439" t="s">
        <v>638</v>
      </c>
      <c r="F93" s="266" t="s">
        <v>639</v>
      </c>
      <c r="G93" s="266" t="s">
        <v>639</v>
      </c>
      <c r="H93" s="266" t="s">
        <v>640</v>
      </c>
      <c r="I93" s="266" t="s">
        <v>641</v>
      </c>
      <c r="J93" s="266" t="s">
        <v>642</v>
      </c>
      <c r="K93" s="267" t="n">
        <v>1</v>
      </c>
      <c r="L93" s="268" t="s">
        <v>45</v>
      </c>
      <c r="M93" s="268" t="s">
        <v>46</v>
      </c>
      <c r="N93" s="268" t="s">
        <v>47</v>
      </c>
      <c r="O93" s="440" t="s">
        <v>48</v>
      </c>
      <c r="P93" s="270" t="n">
        <v>55</v>
      </c>
      <c r="Q93" s="271" t="n">
        <v>55</v>
      </c>
      <c r="R93" s="272" t="n">
        <f aca="false">P93/Q93</f>
        <v>1</v>
      </c>
      <c r="S93" s="272" t="n">
        <v>1</v>
      </c>
      <c r="T93" s="272" t="n">
        <f aca="false">R93/K93</f>
        <v>1</v>
      </c>
      <c r="U93" s="281" t="str">
        <f aca="false">IF(R93&gt;=95%,$O$12,IF(R93&gt;=70%,$N$12,IF(R93&gt;=50%,$M$12,IF(R93&lt;50%,$L$12,0))))</f>
        <v>SATISFACTORIO</v>
      </c>
      <c r="V93" s="289" t="s">
        <v>643</v>
      </c>
      <c r="W93" s="275" t="s">
        <v>644</v>
      </c>
      <c r="X93" s="276" t="n">
        <v>46</v>
      </c>
      <c r="Y93" s="277" t="n">
        <v>46</v>
      </c>
      <c r="Z93" s="278" t="n">
        <f aca="false">X93/Y93</f>
        <v>1</v>
      </c>
      <c r="AA93" s="259" t="n">
        <f aca="false">+Z93/K93</f>
        <v>1</v>
      </c>
      <c r="AB93" s="259" t="n">
        <v>1</v>
      </c>
      <c r="AC93" s="279" t="str">
        <f aca="false">IF(Z93&gt;=95%,$O$12,IF(Z93&gt;=70%,$N$12,IF(Z93&gt;=50%,$M$12,IF(Z93&lt;50%,$L$12,0))))</f>
        <v>SATISFACTORIO</v>
      </c>
      <c r="AD93" s="280" t="s">
        <v>645</v>
      </c>
      <c r="AE93" s="275" t="s">
        <v>646</v>
      </c>
      <c r="AF93" s="251" t="n">
        <v>101</v>
      </c>
      <c r="AG93" s="252" t="n">
        <f aca="false">+Y93+Q93</f>
        <v>101</v>
      </c>
      <c r="AH93" s="253" t="n">
        <f aca="false">AF93/AG93</f>
        <v>1</v>
      </c>
      <c r="AI93" s="253" t="n">
        <f aca="false">+AH93/K93</f>
        <v>1</v>
      </c>
      <c r="AJ93" s="281" t="str">
        <f aca="false">IF(AH93&gt;=95%,$O$12,IF(AH93&gt;=70%,$N$12,IF(AH93&gt;=50%,$M$12,IF(AH93&lt;50%,$L$12,0))))</f>
        <v>SATISFACTORIO</v>
      </c>
      <c r="AK93" s="280" t="s">
        <v>647</v>
      </c>
      <c r="AL93" s="290" t="s">
        <v>648</v>
      </c>
    </row>
    <row r="94" customFormat="false" ht="329.25" hidden="false" customHeight="true" outlineLevel="0" collapsed="false">
      <c r="A94" s="418"/>
      <c r="B94" s="437" t="n">
        <v>8</v>
      </c>
      <c r="C94" s="420"/>
      <c r="D94" s="438" t="s">
        <v>118</v>
      </c>
      <c r="E94" s="439" t="s">
        <v>649</v>
      </c>
      <c r="F94" s="266" t="s">
        <v>650</v>
      </c>
      <c r="G94" s="266"/>
      <c r="H94" s="266" t="s">
        <v>578</v>
      </c>
      <c r="I94" s="266" t="s">
        <v>651</v>
      </c>
      <c r="J94" s="266" t="s">
        <v>652</v>
      </c>
      <c r="K94" s="267" t="n">
        <v>1</v>
      </c>
      <c r="L94" s="268" t="s">
        <v>45</v>
      </c>
      <c r="M94" s="268" t="s">
        <v>46</v>
      </c>
      <c r="N94" s="268" t="s">
        <v>47</v>
      </c>
      <c r="O94" s="440" t="s">
        <v>48</v>
      </c>
      <c r="P94" s="270" t="n">
        <v>12</v>
      </c>
      <c r="Q94" s="271" t="n">
        <v>14</v>
      </c>
      <c r="R94" s="272" t="n">
        <f aca="false">P94/Q94</f>
        <v>0.857142857142857</v>
      </c>
      <c r="S94" s="272" t="n">
        <v>0.86</v>
      </c>
      <c r="T94" s="272" t="n">
        <f aca="false">R94/K94</f>
        <v>0.857142857142857</v>
      </c>
      <c r="U94" s="281" t="str">
        <f aca="false">IF(R94&gt;=95%,$O$12,IF(R94&gt;=70%,$N$12,IF(R94&gt;=50%,$M$12,IF(R94&lt;50%,$L$12,0))))</f>
        <v>ACEPTABLE</v>
      </c>
      <c r="V94" s="289" t="s">
        <v>653</v>
      </c>
      <c r="W94" s="275" t="s">
        <v>654</v>
      </c>
      <c r="X94" s="276" t="s">
        <v>171</v>
      </c>
      <c r="Y94" s="276" t="s">
        <v>171</v>
      </c>
      <c r="Z94" s="276" t="s">
        <v>171</v>
      </c>
      <c r="AA94" s="276" t="s">
        <v>171</v>
      </c>
      <c r="AB94" s="276" t="s">
        <v>171</v>
      </c>
      <c r="AC94" s="276" t="s">
        <v>171</v>
      </c>
      <c r="AD94" s="284" t="s">
        <v>655</v>
      </c>
      <c r="AE94" s="286" t="s">
        <v>171</v>
      </c>
      <c r="AF94" s="251" t="n">
        <v>13</v>
      </c>
      <c r="AG94" s="252" t="n">
        <v>16</v>
      </c>
      <c r="AH94" s="253" t="n">
        <f aca="false">AF94/AG94</f>
        <v>0.8125</v>
      </c>
      <c r="AI94" s="253" t="n">
        <f aca="false">+AH94/K94</f>
        <v>0.8125</v>
      </c>
      <c r="AJ94" s="281" t="str">
        <f aca="false">IF(AH94&gt;=95%,$O$12,IF(AH94&gt;=70%,$N$12,IF(AH94&gt;=50%,$M$12,IF(AH94&lt;50%,$L$12,0))))</f>
        <v>ACEPTABLE</v>
      </c>
      <c r="AK94" s="280" t="s">
        <v>656</v>
      </c>
      <c r="AL94" s="290" t="s">
        <v>657</v>
      </c>
    </row>
    <row r="95" customFormat="false" ht="194.25" hidden="false" customHeight="true" outlineLevel="0" collapsed="false">
      <c r="A95" s="418"/>
      <c r="B95" s="437" t="n">
        <v>9</v>
      </c>
      <c r="C95" s="420"/>
      <c r="D95" s="438" t="s">
        <v>118</v>
      </c>
      <c r="E95" s="443" t="s">
        <v>658</v>
      </c>
      <c r="F95" s="265" t="s">
        <v>659</v>
      </c>
      <c r="G95" s="265" t="s">
        <v>659</v>
      </c>
      <c r="H95" s="265" t="s">
        <v>660</v>
      </c>
      <c r="I95" s="265" t="s">
        <v>146</v>
      </c>
      <c r="J95" s="265" t="s">
        <v>147</v>
      </c>
      <c r="K95" s="267" t="n">
        <v>1</v>
      </c>
      <c r="L95" s="268" t="s">
        <v>45</v>
      </c>
      <c r="M95" s="268" t="s">
        <v>46</v>
      </c>
      <c r="N95" s="268" t="s">
        <v>47</v>
      </c>
      <c r="O95" s="440" t="s">
        <v>48</v>
      </c>
      <c r="P95" s="270" t="n">
        <v>1</v>
      </c>
      <c r="Q95" s="271" t="n">
        <v>1</v>
      </c>
      <c r="R95" s="272" t="n">
        <f aca="false">P95/Q95</f>
        <v>1</v>
      </c>
      <c r="S95" s="272" t="n">
        <v>1</v>
      </c>
      <c r="T95" s="272" t="n">
        <f aca="false">R95/K95</f>
        <v>1</v>
      </c>
      <c r="U95" s="281" t="str">
        <f aca="false">IF(R95&gt;=95%,$O$12,IF(R95&gt;=70%,$N$12,IF(R95&gt;=50%,$M$12,IF(R95&lt;50%,$L$12,0))))</f>
        <v>SATISFACTORIO</v>
      </c>
      <c r="V95" s="444" t="s">
        <v>661</v>
      </c>
      <c r="W95" s="275" t="s">
        <v>662</v>
      </c>
      <c r="X95" s="276" t="n">
        <v>40</v>
      </c>
      <c r="Y95" s="277" t="n">
        <v>40</v>
      </c>
      <c r="Z95" s="278" t="n">
        <f aca="false">+X95/Y95</f>
        <v>1</v>
      </c>
      <c r="AA95" s="278" t="n">
        <f aca="false">+Z95/K95</f>
        <v>1</v>
      </c>
      <c r="AB95" s="278" t="n">
        <v>1</v>
      </c>
      <c r="AC95" s="279" t="str">
        <f aca="false">IF(Z95&gt;=95%,$O$12,IF(Z95&gt;=70%,$N$12,IF(Z95&gt;=50%,$M$12,IF(Z95&lt;50%,$L$12,0))))</f>
        <v>SATISFACTORIO</v>
      </c>
      <c r="AD95" s="284" t="s">
        <v>663</v>
      </c>
      <c r="AE95" s="284" t="s">
        <v>664</v>
      </c>
      <c r="AF95" s="270" t="n">
        <f aca="false">+X95+P95</f>
        <v>41</v>
      </c>
      <c r="AG95" s="270" t="n">
        <f aca="false">+Y95+Q95</f>
        <v>41</v>
      </c>
      <c r="AH95" s="272" t="n">
        <f aca="false">AF95/AG95</f>
        <v>1</v>
      </c>
      <c r="AI95" s="272" t="n">
        <f aca="false">+AH95/K95</f>
        <v>1</v>
      </c>
      <c r="AJ95" s="281" t="str">
        <f aca="false">IF(AH95&gt;=95%,$O$12,IF(AH95&gt;=70%,$N$12,IF(AH95&gt;=50%,$M$12,IF(AH95&lt;50%,$L$12,0))))</f>
        <v>SATISFACTORIO</v>
      </c>
      <c r="AK95" s="280" t="s">
        <v>665</v>
      </c>
      <c r="AL95" s="284" t="s">
        <v>666</v>
      </c>
    </row>
    <row r="96" customFormat="false" ht="129.75" hidden="false" customHeight="true" outlineLevel="0" collapsed="false">
      <c r="A96" s="418"/>
      <c r="B96" s="437"/>
      <c r="C96" s="420"/>
      <c r="D96" s="438"/>
      <c r="E96" s="443"/>
      <c r="F96" s="265"/>
      <c r="G96" s="265"/>
      <c r="H96" s="265"/>
      <c r="I96" s="265"/>
      <c r="J96" s="265"/>
      <c r="K96" s="267"/>
      <c r="L96" s="268"/>
      <c r="M96" s="268"/>
      <c r="N96" s="268"/>
      <c r="O96" s="440"/>
      <c r="P96" s="270"/>
      <c r="Q96" s="271"/>
      <c r="R96" s="272"/>
      <c r="S96" s="272"/>
      <c r="T96" s="272"/>
      <c r="U96" s="281"/>
      <c r="V96" s="444"/>
      <c r="W96" s="275"/>
      <c r="X96" s="276"/>
      <c r="Y96" s="277"/>
      <c r="Z96" s="278"/>
      <c r="AA96" s="278"/>
      <c r="AB96" s="278"/>
      <c r="AC96" s="279"/>
      <c r="AD96" s="284"/>
      <c r="AE96" s="284"/>
      <c r="AF96" s="270"/>
      <c r="AG96" s="270"/>
      <c r="AH96" s="272"/>
      <c r="AI96" s="272"/>
      <c r="AJ96" s="281"/>
      <c r="AK96" s="280"/>
      <c r="AL96" s="284"/>
    </row>
    <row r="97" customFormat="false" ht="81.75" hidden="false" customHeight="true" outlineLevel="0" collapsed="false">
      <c r="A97" s="418"/>
      <c r="B97" s="437"/>
      <c r="C97" s="420"/>
      <c r="D97" s="438"/>
      <c r="E97" s="443"/>
      <c r="F97" s="265"/>
      <c r="G97" s="265"/>
      <c r="H97" s="265"/>
      <c r="I97" s="265"/>
      <c r="J97" s="265"/>
      <c r="K97" s="267"/>
      <c r="L97" s="268"/>
      <c r="M97" s="268"/>
      <c r="N97" s="268"/>
      <c r="O97" s="440"/>
      <c r="P97" s="270"/>
      <c r="Q97" s="271"/>
      <c r="R97" s="272"/>
      <c r="S97" s="272"/>
      <c r="T97" s="272"/>
      <c r="U97" s="281"/>
      <c r="V97" s="444"/>
      <c r="W97" s="275"/>
      <c r="X97" s="276"/>
      <c r="Y97" s="277"/>
      <c r="Z97" s="278"/>
      <c r="AA97" s="278"/>
      <c r="AB97" s="278"/>
      <c r="AC97" s="279"/>
      <c r="AD97" s="284"/>
      <c r="AE97" s="284"/>
      <c r="AF97" s="270"/>
      <c r="AG97" s="270"/>
      <c r="AH97" s="272"/>
      <c r="AI97" s="272"/>
      <c r="AJ97" s="281"/>
      <c r="AK97" s="280"/>
      <c r="AL97" s="284"/>
    </row>
    <row r="98" customFormat="false" ht="132" hidden="false" customHeight="true" outlineLevel="0" collapsed="false">
      <c r="A98" s="418"/>
      <c r="B98" s="437"/>
      <c r="C98" s="420"/>
      <c r="D98" s="438"/>
      <c r="E98" s="443"/>
      <c r="F98" s="265"/>
      <c r="G98" s="265"/>
      <c r="H98" s="265"/>
      <c r="I98" s="265"/>
      <c r="J98" s="265"/>
      <c r="K98" s="267"/>
      <c r="L98" s="268"/>
      <c r="M98" s="268"/>
      <c r="N98" s="268"/>
      <c r="O98" s="440"/>
      <c r="P98" s="270"/>
      <c r="Q98" s="271"/>
      <c r="R98" s="272"/>
      <c r="S98" s="272"/>
      <c r="T98" s="272"/>
      <c r="U98" s="281"/>
      <c r="V98" s="444"/>
      <c r="W98" s="275"/>
      <c r="X98" s="276"/>
      <c r="Y98" s="277"/>
      <c r="Z98" s="278"/>
      <c r="AA98" s="278"/>
      <c r="AB98" s="278"/>
      <c r="AC98" s="279"/>
      <c r="AD98" s="284"/>
      <c r="AE98" s="284"/>
      <c r="AF98" s="270"/>
      <c r="AG98" s="270"/>
      <c r="AH98" s="272"/>
      <c r="AI98" s="272"/>
      <c r="AJ98" s="281"/>
      <c r="AK98" s="280"/>
      <c r="AL98" s="284"/>
    </row>
    <row r="99" customFormat="false" ht="74.25" hidden="false" customHeight="true" outlineLevel="0" collapsed="false">
      <c r="A99" s="418"/>
      <c r="B99" s="437"/>
      <c r="C99" s="420"/>
      <c r="D99" s="438"/>
      <c r="E99" s="443"/>
      <c r="F99" s="265"/>
      <c r="G99" s="265"/>
      <c r="H99" s="265"/>
      <c r="I99" s="265"/>
      <c r="J99" s="265"/>
      <c r="K99" s="267"/>
      <c r="L99" s="268"/>
      <c r="M99" s="268"/>
      <c r="N99" s="268"/>
      <c r="O99" s="440"/>
      <c r="P99" s="270"/>
      <c r="Q99" s="271"/>
      <c r="R99" s="272"/>
      <c r="S99" s="272"/>
      <c r="T99" s="272"/>
      <c r="U99" s="281"/>
      <c r="V99" s="444"/>
      <c r="W99" s="275"/>
      <c r="X99" s="276"/>
      <c r="Y99" s="277"/>
      <c r="Z99" s="278"/>
      <c r="AA99" s="278"/>
      <c r="AB99" s="278"/>
      <c r="AC99" s="279"/>
      <c r="AD99" s="284"/>
      <c r="AE99" s="284"/>
      <c r="AF99" s="270"/>
      <c r="AG99" s="270"/>
      <c r="AH99" s="272"/>
      <c r="AI99" s="272"/>
      <c r="AJ99" s="281"/>
      <c r="AK99" s="280"/>
      <c r="AL99" s="284"/>
    </row>
    <row r="100" customFormat="false" ht="122.25" hidden="false" customHeight="true" outlineLevel="0" collapsed="false">
      <c r="A100" s="418"/>
      <c r="B100" s="437"/>
      <c r="C100" s="420"/>
      <c r="D100" s="438"/>
      <c r="E100" s="443"/>
      <c r="F100" s="265"/>
      <c r="G100" s="265"/>
      <c r="H100" s="265"/>
      <c r="I100" s="265"/>
      <c r="J100" s="265"/>
      <c r="K100" s="267"/>
      <c r="L100" s="268"/>
      <c r="M100" s="268"/>
      <c r="N100" s="268"/>
      <c r="O100" s="440"/>
      <c r="P100" s="270"/>
      <c r="Q100" s="271"/>
      <c r="R100" s="272"/>
      <c r="S100" s="272"/>
      <c r="T100" s="272"/>
      <c r="U100" s="281"/>
      <c r="V100" s="444"/>
      <c r="W100" s="275"/>
      <c r="X100" s="276"/>
      <c r="Y100" s="277"/>
      <c r="Z100" s="278"/>
      <c r="AA100" s="278"/>
      <c r="AB100" s="278"/>
      <c r="AC100" s="279"/>
      <c r="AD100" s="284"/>
      <c r="AE100" s="284"/>
      <c r="AF100" s="270"/>
      <c r="AG100" s="270"/>
      <c r="AH100" s="272"/>
      <c r="AI100" s="272"/>
      <c r="AJ100" s="281"/>
      <c r="AK100" s="280"/>
      <c r="AL100" s="284"/>
    </row>
    <row r="101" customFormat="false" ht="409.6" hidden="false" customHeight="true" outlineLevel="0" collapsed="false">
      <c r="A101" s="418"/>
      <c r="B101" s="437" t="n">
        <v>10</v>
      </c>
      <c r="C101" s="420"/>
      <c r="D101" s="438" t="s">
        <v>118</v>
      </c>
      <c r="E101" s="439" t="s">
        <v>154</v>
      </c>
      <c r="F101" s="266" t="s">
        <v>155</v>
      </c>
      <c r="G101" s="266" t="s">
        <v>155</v>
      </c>
      <c r="H101" s="266" t="s">
        <v>578</v>
      </c>
      <c r="I101" s="266" t="s">
        <v>156</v>
      </c>
      <c r="J101" s="266" t="s">
        <v>157</v>
      </c>
      <c r="K101" s="267" t="n">
        <v>1</v>
      </c>
      <c r="L101" s="268" t="s">
        <v>45</v>
      </c>
      <c r="M101" s="268" t="s">
        <v>46</v>
      </c>
      <c r="N101" s="268" t="s">
        <v>47</v>
      </c>
      <c r="O101" s="440" t="s">
        <v>48</v>
      </c>
      <c r="P101" s="270" t="n">
        <v>2</v>
      </c>
      <c r="Q101" s="271" t="n">
        <v>2</v>
      </c>
      <c r="R101" s="272" t="n">
        <f aca="false">P101/Q101</f>
        <v>1</v>
      </c>
      <c r="S101" s="272" t="n">
        <v>1</v>
      </c>
      <c r="T101" s="272" t="n">
        <f aca="false">R101/K101</f>
        <v>1</v>
      </c>
      <c r="U101" s="281" t="str">
        <f aca="false">IF(R101&gt;=95%,$O$12,IF(R101&gt;=70%,$N$12,IF(R101&gt;=50%,$M$12,IF(R101&lt;50%,$L$12,0))))</f>
        <v>SATISFACTORIO</v>
      </c>
      <c r="V101" s="289" t="s">
        <v>667</v>
      </c>
      <c r="W101" s="275" t="s">
        <v>668</v>
      </c>
      <c r="X101" s="276" t="n">
        <v>5</v>
      </c>
      <c r="Y101" s="277" t="n">
        <v>5</v>
      </c>
      <c r="Z101" s="278" t="n">
        <f aca="false">X101/Y101</f>
        <v>1</v>
      </c>
      <c r="AA101" s="259" t="n">
        <f aca="false">+Z101/K101</f>
        <v>1</v>
      </c>
      <c r="AB101" s="259" t="n">
        <v>1</v>
      </c>
      <c r="AC101" s="279" t="str">
        <f aca="false">IF(Z101&gt;=95%,$O$12,IF(Z101&gt;=70%,$N$12,IF(Z101&gt;=50%,$M$12,IF(Z101&lt;50%,$L$12,0))))</f>
        <v>SATISFACTORIO</v>
      </c>
      <c r="AD101" s="284" t="s">
        <v>669</v>
      </c>
      <c r="AE101" s="290" t="s">
        <v>670</v>
      </c>
      <c r="AF101" s="251" t="n">
        <f aca="false">+X101+P101</f>
        <v>7</v>
      </c>
      <c r="AG101" s="252" t="n">
        <f aca="false">+Y101+Q101</f>
        <v>7</v>
      </c>
      <c r="AH101" s="253" t="n">
        <f aca="false">AF101/AG101</f>
        <v>1</v>
      </c>
      <c r="AI101" s="253" t="n">
        <f aca="false">+AH101/K101</f>
        <v>1</v>
      </c>
      <c r="AJ101" s="281" t="str">
        <f aca="false">IF(AH101&gt;=95%,$O$12,IF(AH101&gt;=70%,$N$12,IF(AH101&gt;=50%,$M$12,IF(AH101&lt;50%,$L$12,0))))</f>
        <v>SATISFACTORIO</v>
      </c>
      <c r="AK101" s="280" t="s">
        <v>671</v>
      </c>
      <c r="AL101" s="290" t="s">
        <v>672</v>
      </c>
    </row>
    <row r="102" customFormat="false" ht="409.6" hidden="false" customHeight="true" outlineLevel="0" collapsed="false">
      <c r="A102" s="418"/>
      <c r="B102" s="445" t="n">
        <v>11</v>
      </c>
      <c r="C102" s="420"/>
      <c r="D102" s="438" t="s">
        <v>175</v>
      </c>
      <c r="E102" s="439" t="s">
        <v>164</v>
      </c>
      <c r="F102" s="266" t="s">
        <v>673</v>
      </c>
      <c r="G102" s="266" t="s">
        <v>673</v>
      </c>
      <c r="H102" s="266" t="s">
        <v>674</v>
      </c>
      <c r="I102" s="266" t="s">
        <v>167</v>
      </c>
      <c r="J102" s="266" t="s">
        <v>168</v>
      </c>
      <c r="K102" s="267" t="n">
        <v>1</v>
      </c>
      <c r="L102" s="268" t="s">
        <v>45</v>
      </c>
      <c r="M102" s="268" t="s">
        <v>46</v>
      </c>
      <c r="N102" s="268" t="s">
        <v>47</v>
      </c>
      <c r="O102" s="440" t="s">
        <v>48</v>
      </c>
      <c r="P102" s="270" t="n">
        <v>3</v>
      </c>
      <c r="Q102" s="271" t="n">
        <v>3</v>
      </c>
      <c r="R102" s="272" t="n">
        <f aca="false">P102/Q102</f>
        <v>1</v>
      </c>
      <c r="S102" s="292" t="n">
        <v>1</v>
      </c>
      <c r="T102" s="272" t="n">
        <f aca="false">R102/K102</f>
        <v>1</v>
      </c>
      <c r="U102" s="281" t="str">
        <f aca="false">IF(R102&gt;=95%,$O$12,IF(R102&gt;=70%,$N$12,IF(R102&gt;=50%,$M$12,IF(R102&lt;50%,$L$12,0))))</f>
        <v>SATISFACTORIO</v>
      </c>
      <c r="V102" s="289" t="s">
        <v>675</v>
      </c>
      <c r="W102" s="275" t="s">
        <v>676</v>
      </c>
      <c r="X102" s="276" t="n">
        <v>1</v>
      </c>
      <c r="Y102" s="277" t="n">
        <v>1</v>
      </c>
      <c r="Z102" s="278" t="n">
        <f aca="false">X102/Y102</f>
        <v>1</v>
      </c>
      <c r="AA102" s="259" t="n">
        <f aca="false">+Z102/K102</f>
        <v>1</v>
      </c>
      <c r="AB102" s="259" t="n">
        <f aca="false">AA102</f>
        <v>1</v>
      </c>
      <c r="AC102" s="279" t="str">
        <f aca="false">IF(Z102&gt;=95%,$O$12,IF(Z102&gt;=70%,$N$12,IF(Z102&gt;=50%,$M$12,IF(Z102&lt;50%,$L$12,0))))</f>
        <v>SATISFACTORIO</v>
      </c>
      <c r="AD102" s="280" t="s">
        <v>677</v>
      </c>
      <c r="AE102" s="280" t="s">
        <v>678</v>
      </c>
      <c r="AF102" s="251" t="n">
        <f aca="false">+X102+P102</f>
        <v>4</v>
      </c>
      <c r="AG102" s="252" t="n">
        <f aca="false">+Y102+Q102</f>
        <v>4</v>
      </c>
      <c r="AH102" s="253" t="n">
        <f aca="false">AF102/AG102</f>
        <v>1</v>
      </c>
      <c r="AI102" s="253" t="n">
        <f aca="false">+AH102/K102</f>
        <v>1</v>
      </c>
      <c r="AJ102" s="281" t="str">
        <f aca="false">IF(AH102&gt;=95%,$O$12,IF(AH102&gt;=70%,$N$12,IF(AH102&gt;=50%,$M$12,IF(AH102&lt;50%,$L$12,0))))</f>
        <v>SATISFACTORIO</v>
      </c>
      <c r="AK102" s="280" t="s">
        <v>679</v>
      </c>
      <c r="AL102" s="280" t="s">
        <v>680</v>
      </c>
    </row>
    <row r="103" customFormat="false" ht="409.6" hidden="false" customHeight="true" outlineLevel="0" collapsed="false">
      <c r="A103" s="418"/>
      <c r="B103" s="445" t="n">
        <v>12</v>
      </c>
      <c r="C103" s="420"/>
      <c r="D103" s="438"/>
      <c r="E103" s="439"/>
      <c r="F103" s="266" t="s">
        <v>681</v>
      </c>
      <c r="G103" s="266" t="s">
        <v>682</v>
      </c>
      <c r="H103" s="266" t="s">
        <v>674</v>
      </c>
      <c r="I103" s="266"/>
      <c r="J103" s="266" t="s">
        <v>683</v>
      </c>
      <c r="K103" s="267" t="n">
        <v>1</v>
      </c>
      <c r="L103" s="268" t="s">
        <v>45</v>
      </c>
      <c r="M103" s="268" t="s">
        <v>46</v>
      </c>
      <c r="N103" s="268" t="s">
        <v>47</v>
      </c>
      <c r="O103" s="440" t="s">
        <v>48</v>
      </c>
      <c r="P103" s="270" t="n">
        <v>3</v>
      </c>
      <c r="Q103" s="271" t="n">
        <v>3</v>
      </c>
      <c r="R103" s="272" t="n">
        <f aca="false">P103/Q103</f>
        <v>1</v>
      </c>
      <c r="S103" s="292" t="n">
        <v>1</v>
      </c>
      <c r="T103" s="272" t="n">
        <f aca="false">R103/K103</f>
        <v>1</v>
      </c>
      <c r="U103" s="281" t="str">
        <f aca="false">IF(R103&gt;=95%,$O$12,IF(R103&gt;=70%,$N$12,IF(R103&gt;=50%,$M$12,IF(R103&lt;50%,$L$12,0))))</f>
        <v>SATISFACTORIO</v>
      </c>
      <c r="V103" s="289" t="s">
        <v>684</v>
      </c>
      <c r="W103" s="275" t="s">
        <v>685</v>
      </c>
      <c r="X103" s="276" t="n">
        <v>3</v>
      </c>
      <c r="Y103" s="277" t="n">
        <v>3</v>
      </c>
      <c r="Z103" s="278" t="n">
        <f aca="false">X103/Y103</f>
        <v>1</v>
      </c>
      <c r="AA103" s="259" t="n">
        <f aca="false">+Z103/K103</f>
        <v>1</v>
      </c>
      <c r="AB103" s="259" t="n">
        <f aca="false">AA103</f>
        <v>1</v>
      </c>
      <c r="AC103" s="279" t="str">
        <f aca="false">IF(Z103&gt;=95%,$O$12,IF(Z103&gt;=70%,$N$12,IF(Z103&gt;=50%,$M$12,IF(Z103&lt;50%,$L$12,0))))</f>
        <v>SATISFACTORIO</v>
      </c>
      <c r="AD103" s="280" t="s">
        <v>686</v>
      </c>
      <c r="AE103" s="280" t="s">
        <v>687</v>
      </c>
      <c r="AF103" s="251" t="n">
        <f aca="false">+X103+P103</f>
        <v>6</v>
      </c>
      <c r="AG103" s="252" t="n">
        <f aca="false">+Y103+Q103</f>
        <v>6</v>
      </c>
      <c r="AH103" s="253" t="n">
        <f aca="false">AF103/AG103</f>
        <v>1</v>
      </c>
      <c r="AI103" s="253" t="n">
        <f aca="false">+AH103/K103</f>
        <v>1</v>
      </c>
      <c r="AJ103" s="281" t="str">
        <f aca="false">IF(AH103&gt;=95%,$O$12,IF(AH103&gt;=70%,$N$12,IF(AH103&gt;=50%,$M$12,IF(AH103&lt;50%,$L$12,0))))</f>
        <v>SATISFACTORIO</v>
      </c>
      <c r="AK103" s="280" t="s">
        <v>688</v>
      </c>
      <c r="AL103" s="288" t="s">
        <v>689</v>
      </c>
    </row>
    <row r="104" customFormat="false" ht="409.6" hidden="false" customHeight="true" outlineLevel="0" collapsed="false">
      <c r="A104" s="418"/>
      <c r="B104" s="445" t="n">
        <v>13</v>
      </c>
      <c r="C104" s="420"/>
      <c r="D104" s="438"/>
      <c r="E104" s="439"/>
      <c r="F104" s="266" t="s">
        <v>690</v>
      </c>
      <c r="G104" s="266" t="s">
        <v>691</v>
      </c>
      <c r="H104" s="266" t="s">
        <v>674</v>
      </c>
      <c r="I104" s="266"/>
      <c r="J104" s="266" t="s">
        <v>692</v>
      </c>
      <c r="K104" s="267" t="n">
        <v>1</v>
      </c>
      <c r="L104" s="268" t="s">
        <v>45</v>
      </c>
      <c r="M104" s="268" t="s">
        <v>46</v>
      </c>
      <c r="N104" s="268" t="s">
        <v>47</v>
      </c>
      <c r="O104" s="440" t="s">
        <v>48</v>
      </c>
      <c r="P104" s="270" t="s">
        <v>171</v>
      </c>
      <c r="Q104" s="271" t="s">
        <v>171</v>
      </c>
      <c r="R104" s="272" t="s">
        <v>171</v>
      </c>
      <c r="S104" s="272" t="s">
        <v>171</v>
      </c>
      <c r="T104" s="272" t="s">
        <v>171</v>
      </c>
      <c r="U104" s="281" t="s">
        <v>171</v>
      </c>
      <c r="V104" s="289" t="s">
        <v>693</v>
      </c>
      <c r="W104" s="297" t="s">
        <v>171</v>
      </c>
      <c r="X104" s="276" t="s">
        <v>171</v>
      </c>
      <c r="Y104" s="277" t="s">
        <v>171</v>
      </c>
      <c r="Z104" s="278" t="s">
        <v>171</v>
      </c>
      <c r="AA104" s="259" t="s">
        <v>171</v>
      </c>
      <c r="AB104" s="259" t="s">
        <v>171</v>
      </c>
      <c r="AC104" s="279" t="s">
        <v>171</v>
      </c>
      <c r="AD104" s="285" t="s">
        <v>171</v>
      </c>
      <c r="AE104" s="285" t="s">
        <v>171</v>
      </c>
      <c r="AF104" s="285" t="s">
        <v>171</v>
      </c>
      <c r="AG104" s="252" t="str">
        <f aca="false">+Y104</f>
        <v>N/A</v>
      </c>
      <c r="AH104" s="446" t="s">
        <v>171</v>
      </c>
      <c r="AI104" s="446" t="s">
        <v>171</v>
      </c>
      <c r="AJ104" s="281" t="s">
        <v>171</v>
      </c>
      <c r="AK104" s="444" t="s">
        <v>171</v>
      </c>
      <c r="AL104" s="444" t="s">
        <v>171</v>
      </c>
    </row>
    <row r="105" customFormat="false" ht="409.6" hidden="false" customHeight="true" outlineLevel="0" collapsed="false">
      <c r="A105" s="418"/>
      <c r="B105" s="445" t="n">
        <v>14</v>
      </c>
      <c r="C105" s="447" t="s">
        <v>548</v>
      </c>
      <c r="D105" s="448" t="s">
        <v>637</v>
      </c>
      <c r="E105" s="439" t="s">
        <v>694</v>
      </c>
      <c r="F105" s="266" t="s">
        <v>695</v>
      </c>
      <c r="G105" s="266" t="s">
        <v>695</v>
      </c>
      <c r="H105" s="266" t="s">
        <v>696</v>
      </c>
      <c r="I105" s="266" t="s">
        <v>552</v>
      </c>
      <c r="J105" s="266" t="s">
        <v>558</v>
      </c>
      <c r="K105" s="267" t="n">
        <v>1</v>
      </c>
      <c r="L105" s="268" t="s">
        <v>45</v>
      </c>
      <c r="M105" s="268" t="s">
        <v>46</v>
      </c>
      <c r="N105" s="268" t="s">
        <v>47</v>
      </c>
      <c r="O105" s="440" t="s">
        <v>48</v>
      </c>
      <c r="P105" s="270" t="n">
        <v>6</v>
      </c>
      <c r="Q105" s="271" t="n">
        <v>6</v>
      </c>
      <c r="R105" s="272" t="n">
        <f aca="false">P105/Q105</f>
        <v>1</v>
      </c>
      <c r="S105" s="272" t="n">
        <v>1</v>
      </c>
      <c r="T105" s="272" t="n">
        <f aca="false">R105/K105</f>
        <v>1</v>
      </c>
      <c r="U105" s="281" t="str">
        <f aca="false">IF(R105&gt;=95%,$O$12,IF(R105&gt;=70%,$N$12,IF(R105&gt;=50%,$M$12,IF(R105&lt;50%,$L$12,0))))</f>
        <v>SATISFACTORIO</v>
      </c>
      <c r="V105" s="289" t="s">
        <v>697</v>
      </c>
      <c r="W105" s="275" t="s">
        <v>698</v>
      </c>
      <c r="X105" s="276" t="n">
        <v>4</v>
      </c>
      <c r="Y105" s="277" t="n">
        <v>6</v>
      </c>
      <c r="Z105" s="278" t="n">
        <f aca="false">X105/Y105</f>
        <v>0.666666666666667</v>
      </c>
      <c r="AA105" s="259" t="n">
        <f aca="false">+Z105/K105</f>
        <v>0.666666666666667</v>
      </c>
      <c r="AB105" s="259" t="n">
        <v>1</v>
      </c>
      <c r="AC105" s="279" t="str">
        <f aca="false">IF(Z105&gt;=95%,$O$12,IF(Z105&gt;=70%,$N$12,IF(Z105&gt;=50%,$M$12,IF(Z105&lt;50%,$L$12,0))))</f>
        <v>MINIMO</v>
      </c>
      <c r="AD105" s="280" t="s">
        <v>699</v>
      </c>
      <c r="AE105" s="290" t="s">
        <v>700</v>
      </c>
      <c r="AF105" s="251" t="n">
        <f aca="false">+X105+P105</f>
        <v>10</v>
      </c>
      <c r="AG105" s="252" t="n">
        <f aca="false">+Y105+Q105</f>
        <v>12</v>
      </c>
      <c r="AH105" s="253" t="n">
        <f aca="false">AF105/AG105</f>
        <v>0.833333333333333</v>
      </c>
      <c r="AI105" s="253" t="n">
        <f aca="false">+AH105/K105</f>
        <v>0.833333333333333</v>
      </c>
      <c r="AJ105" s="281" t="str">
        <f aca="false">IF(AH105&gt;=95%,$O$12,IF(AH105&gt;=70%,$N$12,IF(AH105&gt;=50%,$M$12,IF(AH105&lt;50%,$L$12,0))))</f>
        <v>ACEPTABLE</v>
      </c>
      <c r="AK105" s="280" t="s">
        <v>701</v>
      </c>
      <c r="AL105" s="288" t="s">
        <v>702</v>
      </c>
    </row>
    <row r="106" customFormat="false" ht="409.5" hidden="false" customHeight="true" outlineLevel="0" collapsed="false">
      <c r="A106" s="418"/>
      <c r="B106" s="445" t="n">
        <v>15</v>
      </c>
      <c r="C106" s="449" t="s">
        <v>242</v>
      </c>
      <c r="D106" s="448" t="s">
        <v>118</v>
      </c>
      <c r="E106" s="450" t="s">
        <v>703</v>
      </c>
      <c r="F106" s="451" t="s">
        <v>704</v>
      </c>
      <c r="G106" s="451" t="s">
        <v>705</v>
      </c>
      <c r="H106" s="451" t="s">
        <v>706</v>
      </c>
      <c r="I106" s="451" t="s">
        <v>135</v>
      </c>
      <c r="J106" s="451" t="s">
        <v>124</v>
      </c>
      <c r="K106" s="452" t="n">
        <v>1</v>
      </c>
      <c r="L106" s="453" t="s">
        <v>45</v>
      </c>
      <c r="M106" s="453" t="s">
        <v>46</v>
      </c>
      <c r="N106" s="453" t="s">
        <v>47</v>
      </c>
      <c r="O106" s="454" t="s">
        <v>48</v>
      </c>
      <c r="P106" s="455" t="n">
        <v>2</v>
      </c>
      <c r="Q106" s="456" t="n">
        <v>2</v>
      </c>
      <c r="R106" s="292" t="n">
        <f aca="false">P106/Q106</f>
        <v>1</v>
      </c>
      <c r="S106" s="292" t="n">
        <v>1</v>
      </c>
      <c r="T106" s="292" t="n">
        <f aca="false">R106/K106</f>
        <v>1</v>
      </c>
      <c r="U106" s="457" t="str">
        <f aca="false">IF(R106&gt;=95%,$O$12,IF(R106&gt;=70%,$N$12,IF(R106&gt;=50%,$M$12,IF(R106&lt;50%,$L$12,0))))</f>
        <v>SATISFACTORIO</v>
      </c>
      <c r="V106" s="458" t="s">
        <v>707</v>
      </c>
      <c r="W106" s="459" t="s">
        <v>708</v>
      </c>
      <c r="X106" s="460" t="n">
        <v>1</v>
      </c>
      <c r="Y106" s="461" t="n">
        <v>1</v>
      </c>
      <c r="Z106" s="462" t="n">
        <f aca="false">X106/Y106</f>
        <v>1</v>
      </c>
      <c r="AA106" s="463" t="n">
        <f aca="false">+Z106/K106</f>
        <v>1</v>
      </c>
      <c r="AB106" s="463" t="n">
        <v>1</v>
      </c>
      <c r="AC106" s="464" t="str">
        <f aca="false">IF(Z106&gt;=95%,$O$12,IF(Z106&gt;=70%,$N$12,IF(Z106&gt;=50%,$M$12,IF(Z106&lt;50%,$L$12,0))))</f>
        <v>SATISFACTORIO</v>
      </c>
      <c r="AD106" s="465" t="s">
        <v>709</v>
      </c>
      <c r="AE106" s="459" t="s">
        <v>710</v>
      </c>
      <c r="AF106" s="466" t="n">
        <f aca="false">+X106+P106</f>
        <v>3</v>
      </c>
      <c r="AG106" s="467" t="n">
        <f aca="false">+Y106+Q106</f>
        <v>3</v>
      </c>
      <c r="AH106" s="468" t="n">
        <f aca="false">AF106/AG106</f>
        <v>1</v>
      </c>
      <c r="AI106" s="468" t="n">
        <f aca="false">+AH106/K106</f>
        <v>1</v>
      </c>
      <c r="AJ106" s="457" t="str">
        <f aca="false">IF(AH106&gt;=95%,$O$12,IF(AH106&gt;=70%,$N$12,IF(AH106&gt;=50%,$M$12,IF(AH106&lt;50%,$L$12,0))))</f>
        <v>SATISFACTORIO</v>
      </c>
      <c r="AK106" s="469" t="s">
        <v>711</v>
      </c>
      <c r="AL106" s="459" t="s">
        <v>712</v>
      </c>
    </row>
    <row r="107" s="487" customFormat="true" ht="84" hidden="false" customHeight="true" outlineLevel="0" collapsed="false">
      <c r="A107" s="470"/>
      <c r="B107" s="471" t="s">
        <v>713</v>
      </c>
      <c r="C107" s="471"/>
      <c r="D107" s="471"/>
      <c r="E107" s="471"/>
      <c r="F107" s="471"/>
      <c r="G107" s="471"/>
      <c r="H107" s="471"/>
      <c r="I107" s="471"/>
      <c r="J107" s="471"/>
      <c r="K107" s="471"/>
      <c r="L107" s="471"/>
      <c r="M107" s="471"/>
      <c r="N107" s="471"/>
      <c r="O107" s="471"/>
      <c r="P107" s="472" t="s">
        <v>192</v>
      </c>
      <c r="Q107" s="472"/>
      <c r="R107" s="473" t="n">
        <f aca="false">(R87+R88+R89+R90+R91+R92+R93+R94+R95+R101+R102+R103+R105+R106)/14</f>
        <v>0.989795918367347</v>
      </c>
      <c r="S107" s="473"/>
      <c r="T107" s="474"/>
      <c r="U107" s="475"/>
      <c r="V107" s="476"/>
      <c r="W107" s="477"/>
      <c r="X107" s="478" t="s">
        <v>193</v>
      </c>
      <c r="Y107" s="478"/>
      <c r="Z107" s="479"/>
      <c r="AA107" s="473" t="n">
        <f aca="false">(Z87+Z88+Z89+Z90+Z93+Z95+Z101+Z102+Z103+Z105+Z106)/11</f>
        <v>0.96969696969697</v>
      </c>
      <c r="AB107" s="473"/>
      <c r="AC107" s="480"/>
      <c r="AD107" s="481"/>
      <c r="AE107" s="477"/>
      <c r="AF107" s="482"/>
      <c r="AG107" s="483"/>
      <c r="AH107" s="474"/>
      <c r="AI107" s="484" t="n">
        <f aca="false">(AH87+AH88+AH89+AH90+AH91+AH92+AH93+AH94+AH95+AH101+AH102+AH103+AH105+AH106)/14</f>
        <v>0.974702380952381</v>
      </c>
      <c r="AJ107" s="475"/>
      <c r="AK107" s="485" t="s">
        <v>714</v>
      </c>
      <c r="AL107" s="486"/>
    </row>
    <row r="108" customFormat="false" ht="408.75" hidden="false" customHeight="true" outlineLevel="0" collapsed="false">
      <c r="A108" s="488" t="s">
        <v>715</v>
      </c>
      <c r="B108" s="489" t="n">
        <v>1</v>
      </c>
      <c r="C108" s="490" t="s">
        <v>142</v>
      </c>
      <c r="D108" s="491" t="s">
        <v>118</v>
      </c>
      <c r="E108" s="492" t="s">
        <v>716</v>
      </c>
      <c r="F108" s="493" t="s">
        <v>717</v>
      </c>
      <c r="G108" s="493"/>
      <c r="H108" s="493" t="s">
        <v>718</v>
      </c>
      <c r="I108" s="493" t="s">
        <v>719</v>
      </c>
      <c r="J108" s="493" t="s">
        <v>720</v>
      </c>
      <c r="K108" s="494" t="n">
        <v>1</v>
      </c>
      <c r="L108" s="495" t="s">
        <v>45</v>
      </c>
      <c r="M108" s="495" t="s">
        <v>46</v>
      </c>
      <c r="N108" s="495" t="s">
        <v>47</v>
      </c>
      <c r="O108" s="496" t="s">
        <v>48</v>
      </c>
      <c r="P108" s="497" t="n">
        <v>12</v>
      </c>
      <c r="Q108" s="498" t="n">
        <v>14</v>
      </c>
      <c r="R108" s="499" t="n">
        <f aca="false">P108/Q108</f>
        <v>0.857142857142857</v>
      </c>
      <c r="S108" s="499" t="n">
        <v>0.86</v>
      </c>
      <c r="T108" s="499" t="n">
        <f aca="false">R108/K108</f>
        <v>0.857142857142857</v>
      </c>
      <c r="U108" s="500" t="str">
        <f aca="false">IF(R108&gt;=95%,$O$12,IF(R108&gt;=70%,$N$12,IF(R108&gt;=50%,$M$12,IF(R108&lt;50%,$L$12,0))))</f>
        <v>ACEPTABLE</v>
      </c>
      <c r="V108" s="501" t="s">
        <v>721</v>
      </c>
      <c r="W108" s="502" t="s">
        <v>722</v>
      </c>
      <c r="X108" s="503" t="n">
        <v>13</v>
      </c>
      <c r="Y108" s="504" t="n">
        <v>14</v>
      </c>
      <c r="Z108" s="505" t="n">
        <f aca="false">X108/Y108</f>
        <v>0.928571428571429</v>
      </c>
      <c r="AA108" s="505" t="n">
        <f aca="false">+Z108/K108</f>
        <v>0.928571428571429</v>
      </c>
      <c r="AB108" s="505" t="n">
        <v>0.93</v>
      </c>
      <c r="AC108" s="506" t="str">
        <f aca="false">IF(Z108&gt;=95%,$O$12,IF(Z108&gt;=70%,$N$12,IF(Z108&gt;=50%,$M$12,IF(Z108&lt;50%,$L$12,0))))</f>
        <v>ACEPTABLE</v>
      </c>
      <c r="AD108" s="507" t="s">
        <v>723</v>
      </c>
      <c r="AE108" s="508" t="s">
        <v>724</v>
      </c>
      <c r="AF108" s="509" t="n">
        <v>13</v>
      </c>
      <c r="AG108" s="498" t="n">
        <v>14</v>
      </c>
      <c r="AH108" s="499" t="n">
        <f aca="false">AF108/AG108</f>
        <v>0.928571428571429</v>
      </c>
      <c r="AI108" s="499" t="n">
        <f aca="false">+AH108/K108</f>
        <v>0.928571428571429</v>
      </c>
      <c r="AJ108" s="500" t="str">
        <f aca="false">IF(AH108&gt;=95%,$O$12,IF(AH108&gt;=70%,$N$12,IF(AH108&gt;=50%,$M$12,IF(AH108&lt;50%,$L$12,0))))</f>
        <v>ACEPTABLE</v>
      </c>
      <c r="AK108" s="507" t="s">
        <v>725</v>
      </c>
      <c r="AL108" s="508" t="s">
        <v>726</v>
      </c>
    </row>
    <row r="109" customFormat="false" ht="408" hidden="false" customHeight="true" outlineLevel="0" collapsed="false">
      <c r="A109" s="488"/>
      <c r="B109" s="510" t="n">
        <v>2</v>
      </c>
      <c r="C109" s="490"/>
      <c r="D109" s="511" t="s">
        <v>118</v>
      </c>
      <c r="E109" s="512" t="s">
        <v>727</v>
      </c>
      <c r="F109" s="513" t="s">
        <v>728</v>
      </c>
      <c r="G109" s="513" t="s">
        <v>728</v>
      </c>
      <c r="H109" s="514" t="s">
        <v>718</v>
      </c>
      <c r="I109" s="514" t="s">
        <v>719</v>
      </c>
      <c r="J109" s="514" t="s">
        <v>729</v>
      </c>
      <c r="K109" s="515" t="n">
        <v>1</v>
      </c>
      <c r="L109" s="516" t="s">
        <v>45</v>
      </c>
      <c r="M109" s="516" t="s">
        <v>46</v>
      </c>
      <c r="N109" s="516" t="s">
        <v>47</v>
      </c>
      <c r="O109" s="517" t="s">
        <v>48</v>
      </c>
      <c r="P109" s="518" t="n">
        <v>79</v>
      </c>
      <c r="Q109" s="519" t="n">
        <v>79</v>
      </c>
      <c r="R109" s="520" t="n">
        <f aca="false">P109/Q109</f>
        <v>1</v>
      </c>
      <c r="S109" s="520" t="n">
        <v>1</v>
      </c>
      <c r="T109" s="520" t="n">
        <f aca="false">R109/K109</f>
        <v>1</v>
      </c>
      <c r="U109" s="521" t="str">
        <f aca="false">IF(R109&gt;=95%,$O$12,IF(R109&gt;=70%,$N$12,IF(R109&gt;=50%,$M$12,IF(R109&lt;50%,$L$12,0))))</f>
        <v>SATISFACTORIO</v>
      </c>
      <c r="V109" s="522" t="s">
        <v>730</v>
      </c>
      <c r="W109" s="523" t="s">
        <v>731</v>
      </c>
      <c r="X109" s="524" t="n">
        <v>20</v>
      </c>
      <c r="Y109" s="525" t="n">
        <v>20</v>
      </c>
      <c r="Z109" s="526" t="n">
        <f aca="false">X109/Y109</f>
        <v>1</v>
      </c>
      <c r="AA109" s="526" t="n">
        <f aca="false">+Z109/K109</f>
        <v>1</v>
      </c>
      <c r="AB109" s="526" t="n">
        <v>1</v>
      </c>
      <c r="AC109" s="527" t="str">
        <f aca="false">IF(Z109&gt;=95%,$O$12,IF(Z109&gt;=70%,$N$12,IF(Z109&gt;=50%,$M$12,IF(Z109&lt;50%,$L$12,0))))</f>
        <v>SATISFACTORIO</v>
      </c>
      <c r="AD109" s="522" t="s">
        <v>732</v>
      </c>
      <c r="AE109" s="528" t="s">
        <v>733</v>
      </c>
      <c r="AF109" s="518" t="n">
        <f aca="false">+X109+P109</f>
        <v>99</v>
      </c>
      <c r="AG109" s="519" t="n">
        <f aca="false">+Y109+Q109</f>
        <v>99</v>
      </c>
      <c r="AH109" s="520" t="n">
        <f aca="false">AF109/AG109</f>
        <v>1</v>
      </c>
      <c r="AI109" s="520" t="n">
        <f aca="false">+AH109/K109</f>
        <v>1</v>
      </c>
      <c r="AJ109" s="521" t="str">
        <f aca="false">IF(AH109&gt;=95%,$O$12,IF(AH109&gt;=70%,$N$12,IF(AH109&gt;=50%,$M$12,IF(AH109&lt;50%,$L$12,0))))</f>
        <v>SATISFACTORIO</v>
      </c>
      <c r="AK109" s="522" t="s">
        <v>734</v>
      </c>
      <c r="AL109" s="528" t="s">
        <v>735</v>
      </c>
    </row>
    <row r="110" customFormat="false" ht="365.25" hidden="false" customHeight="true" outlineLevel="0" collapsed="false">
      <c r="A110" s="488"/>
      <c r="B110" s="510"/>
      <c r="C110" s="490"/>
      <c r="D110" s="511"/>
      <c r="E110" s="512"/>
      <c r="F110" s="513"/>
      <c r="G110" s="513"/>
      <c r="H110" s="514"/>
      <c r="I110" s="514"/>
      <c r="J110" s="514"/>
      <c r="K110" s="515"/>
      <c r="L110" s="516"/>
      <c r="M110" s="516"/>
      <c r="N110" s="516"/>
      <c r="O110" s="517"/>
      <c r="P110" s="518"/>
      <c r="Q110" s="519"/>
      <c r="R110" s="520"/>
      <c r="S110" s="520"/>
      <c r="T110" s="520"/>
      <c r="U110" s="521"/>
      <c r="V110" s="522"/>
      <c r="W110" s="523"/>
      <c r="X110" s="524"/>
      <c r="Y110" s="525"/>
      <c r="Z110" s="526"/>
      <c r="AA110" s="526"/>
      <c r="AB110" s="526"/>
      <c r="AC110" s="527"/>
      <c r="AD110" s="522"/>
      <c r="AE110" s="528"/>
      <c r="AF110" s="518"/>
      <c r="AG110" s="519"/>
      <c r="AH110" s="520"/>
      <c r="AI110" s="520"/>
      <c r="AJ110" s="521"/>
      <c r="AK110" s="522"/>
      <c r="AL110" s="528"/>
    </row>
    <row r="111" customFormat="false" ht="365.25" hidden="false" customHeight="true" outlineLevel="0" collapsed="false">
      <c r="A111" s="488"/>
      <c r="B111" s="529" t="n">
        <v>3</v>
      </c>
      <c r="C111" s="490"/>
      <c r="D111" s="511" t="s">
        <v>118</v>
      </c>
      <c r="E111" s="530" t="s">
        <v>736</v>
      </c>
      <c r="F111" s="513" t="s">
        <v>737</v>
      </c>
      <c r="G111" s="513"/>
      <c r="H111" s="513" t="s">
        <v>738</v>
      </c>
      <c r="I111" s="513" t="s">
        <v>739</v>
      </c>
      <c r="J111" s="513" t="s">
        <v>740</v>
      </c>
      <c r="K111" s="515" t="n">
        <v>1</v>
      </c>
      <c r="L111" s="516" t="s">
        <v>45</v>
      </c>
      <c r="M111" s="516" t="s">
        <v>46</v>
      </c>
      <c r="N111" s="516" t="s">
        <v>47</v>
      </c>
      <c r="O111" s="517" t="s">
        <v>48</v>
      </c>
      <c r="P111" s="531" t="n">
        <v>14</v>
      </c>
      <c r="Q111" s="519" t="n">
        <v>14</v>
      </c>
      <c r="R111" s="520" t="n">
        <f aca="false">P111/Q111</f>
        <v>1</v>
      </c>
      <c r="S111" s="520" t="n">
        <v>1</v>
      </c>
      <c r="T111" s="520" t="n">
        <f aca="false">R111/K111</f>
        <v>1</v>
      </c>
      <c r="U111" s="521" t="str">
        <f aca="false">IF(R111&gt;=95%,$O$12,IF(R111&gt;=70%,$N$12,IF(R111&gt;=50%,$M$12,IF(R111&lt;50%,$L$12,0))))</f>
        <v>SATISFACTORIO</v>
      </c>
      <c r="V111" s="532" t="s">
        <v>741</v>
      </c>
      <c r="W111" s="533" t="s">
        <v>742</v>
      </c>
      <c r="X111" s="524" t="s">
        <v>171</v>
      </c>
      <c r="Y111" s="525" t="s">
        <v>171</v>
      </c>
      <c r="Z111" s="526" t="s">
        <v>171</v>
      </c>
      <c r="AA111" s="505" t="s">
        <v>171</v>
      </c>
      <c r="AB111" s="505" t="s">
        <v>171</v>
      </c>
      <c r="AC111" s="534" t="s">
        <v>171</v>
      </c>
      <c r="AD111" s="532" t="s">
        <v>743</v>
      </c>
      <c r="AE111" s="534" t="s">
        <v>171</v>
      </c>
      <c r="AF111" s="509" t="n">
        <v>14</v>
      </c>
      <c r="AG111" s="498" t="n">
        <v>14</v>
      </c>
      <c r="AH111" s="499" t="n">
        <f aca="false">AF111/AG111</f>
        <v>1</v>
      </c>
      <c r="AI111" s="499" t="n">
        <f aca="false">+AH111/K111</f>
        <v>1</v>
      </c>
      <c r="AJ111" s="521" t="str">
        <f aca="false">IF(AH111&gt;=95%,$O$12,IF(AH111&gt;=70%,$N$12,IF(AH111&gt;=50%,$M$12,IF(AH111&lt;50%,$L$12,0))))</f>
        <v>SATISFACTORIO</v>
      </c>
      <c r="AK111" s="522" t="s">
        <v>744</v>
      </c>
      <c r="AL111" s="532" t="s">
        <v>745</v>
      </c>
    </row>
    <row r="112" customFormat="false" ht="342" hidden="false" customHeight="true" outlineLevel="0" collapsed="false">
      <c r="A112" s="488"/>
      <c r="B112" s="529" t="n">
        <v>4</v>
      </c>
      <c r="C112" s="490"/>
      <c r="D112" s="511" t="s">
        <v>118</v>
      </c>
      <c r="E112" s="530" t="s">
        <v>746</v>
      </c>
      <c r="F112" s="513" t="s">
        <v>747</v>
      </c>
      <c r="G112" s="513" t="s">
        <v>748</v>
      </c>
      <c r="H112" s="513" t="s">
        <v>749</v>
      </c>
      <c r="I112" s="513" t="s">
        <v>750</v>
      </c>
      <c r="J112" s="513" t="s">
        <v>751</v>
      </c>
      <c r="K112" s="515" t="n">
        <v>1</v>
      </c>
      <c r="L112" s="516" t="s">
        <v>45</v>
      </c>
      <c r="M112" s="516" t="s">
        <v>46</v>
      </c>
      <c r="N112" s="516" t="s">
        <v>47</v>
      </c>
      <c r="O112" s="517" t="s">
        <v>48</v>
      </c>
      <c r="P112" s="531" t="s">
        <v>171</v>
      </c>
      <c r="Q112" s="531" t="s">
        <v>171</v>
      </c>
      <c r="R112" s="531" t="s">
        <v>171</v>
      </c>
      <c r="S112" s="531" t="s">
        <v>171</v>
      </c>
      <c r="T112" s="531" t="s">
        <v>171</v>
      </c>
      <c r="U112" s="531" t="s">
        <v>171</v>
      </c>
      <c r="V112" s="532" t="s">
        <v>752</v>
      </c>
      <c r="W112" s="535" t="s">
        <v>171</v>
      </c>
      <c r="X112" s="519" t="s">
        <v>171</v>
      </c>
      <c r="Y112" s="531" t="s">
        <v>171</v>
      </c>
      <c r="Z112" s="531" t="s">
        <v>171</v>
      </c>
      <c r="AA112" s="531" t="s">
        <v>171</v>
      </c>
      <c r="AB112" s="531" t="s">
        <v>171</v>
      </c>
      <c r="AC112" s="531" t="s">
        <v>171</v>
      </c>
      <c r="AD112" s="522" t="s">
        <v>753</v>
      </c>
      <c r="AE112" s="534" t="s">
        <v>171</v>
      </c>
      <c r="AF112" s="534" t="s">
        <v>171</v>
      </c>
      <c r="AG112" s="534" t="s">
        <v>171</v>
      </c>
      <c r="AH112" s="534" t="s">
        <v>171</v>
      </c>
      <c r="AI112" s="534" t="s">
        <v>171</v>
      </c>
      <c r="AJ112" s="534" t="s">
        <v>171</v>
      </c>
      <c r="AK112" s="522" t="s">
        <v>754</v>
      </c>
      <c r="AL112" s="528" t="s">
        <v>755</v>
      </c>
    </row>
    <row r="113" customFormat="false" ht="352.5" hidden="false" customHeight="false" outlineLevel="0" collapsed="false">
      <c r="A113" s="488"/>
      <c r="B113" s="529" t="n">
        <v>5</v>
      </c>
      <c r="C113" s="490"/>
      <c r="D113" s="511" t="s">
        <v>118</v>
      </c>
      <c r="E113" s="530" t="s">
        <v>756</v>
      </c>
      <c r="F113" s="513" t="s">
        <v>757</v>
      </c>
      <c r="G113" s="513" t="s">
        <v>758</v>
      </c>
      <c r="H113" s="513" t="s">
        <v>759</v>
      </c>
      <c r="I113" s="513" t="s">
        <v>760</v>
      </c>
      <c r="J113" s="513" t="s">
        <v>761</v>
      </c>
      <c r="K113" s="515" t="n">
        <v>1</v>
      </c>
      <c r="L113" s="516" t="s">
        <v>45</v>
      </c>
      <c r="M113" s="516" t="s">
        <v>46</v>
      </c>
      <c r="N113" s="516" t="s">
        <v>47</v>
      </c>
      <c r="O113" s="517" t="s">
        <v>48</v>
      </c>
      <c r="P113" s="531" t="n">
        <v>1</v>
      </c>
      <c r="Q113" s="519" t="n">
        <v>2</v>
      </c>
      <c r="R113" s="520" t="n">
        <f aca="false">P113/Q113</f>
        <v>0.5</v>
      </c>
      <c r="S113" s="520" t="n">
        <v>0</v>
      </c>
      <c r="T113" s="536" t="n">
        <f aca="false">R113/K113</f>
        <v>0.5</v>
      </c>
      <c r="U113" s="116" t="str">
        <f aca="false">IF(R113&gt;=95%,$O$12,IF(R113&gt;=70%,$N$12,IF(R113&gt;=50%,$M$12,IF(R113&lt;50%,$L$12,0))))</f>
        <v>MINIMO</v>
      </c>
      <c r="V113" s="532" t="s">
        <v>762</v>
      </c>
      <c r="W113" s="533" t="s">
        <v>763</v>
      </c>
      <c r="X113" s="524" t="n">
        <v>2</v>
      </c>
      <c r="Y113" s="525" t="n">
        <v>2</v>
      </c>
      <c r="Z113" s="526" t="n">
        <f aca="false">X113/Y113</f>
        <v>1</v>
      </c>
      <c r="AA113" s="505" t="n">
        <f aca="false">+Z113/K113</f>
        <v>1</v>
      </c>
      <c r="AB113" s="505" t="n">
        <f aca="false">AA113</f>
        <v>1</v>
      </c>
      <c r="AC113" s="113" t="str">
        <f aca="false">IF(Z113&gt;=95%,$O$12,IF(Z113&gt;=70%,$N$12,IF(Z113&gt;=50%,$M$12,IF(Z113&lt;50%,$L$12,0))))</f>
        <v>SATISFACTORIO</v>
      </c>
      <c r="AD113" s="522" t="s">
        <v>764</v>
      </c>
      <c r="AE113" s="513" t="s">
        <v>765</v>
      </c>
      <c r="AF113" s="509" t="n">
        <v>3</v>
      </c>
      <c r="AG113" s="498" t="n">
        <f aca="false">+Y113+Q113</f>
        <v>4</v>
      </c>
      <c r="AH113" s="499" t="n">
        <f aca="false">AF113/AG113</f>
        <v>0.75</v>
      </c>
      <c r="AI113" s="499" t="n">
        <f aca="false">+AH113/K113</f>
        <v>0.75</v>
      </c>
      <c r="AJ113" s="116" t="str">
        <f aca="false">IF(AH113&gt;=95%,$O$12,IF(AH113&gt;=70%,$N$12,IF(AH113&gt;=50%,$M$12,IF(AH113&lt;50%,$L$12,0))))</f>
        <v>ACEPTABLE</v>
      </c>
      <c r="AK113" s="537" t="s">
        <v>762</v>
      </c>
      <c r="AL113" s="528" t="s">
        <v>766</v>
      </c>
    </row>
    <row r="114" customFormat="false" ht="68.25" hidden="false" customHeight="true" outlineLevel="0" collapsed="false">
      <c r="A114" s="488"/>
      <c r="B114" s="510" t="n">
        <v>6</v>
      </c>
      <c r="C114" s="490"/>
      <c r="D114" s="511" t="s">
        <v>118</v>
      </c>
      <c r="E114" s="538" t="s">
        <v>154</v>
      </c>
      <c r="F114" s="513" t="s">
        <v>155</v>
      </c>
      <c r="G114" s="513" t="s">
        <v>155</v>
      </c>
      <c r="H114" s="514" t="s">
        <v>738</v>
      </c>
      <c r="I114" s="514" t="s">
        <v>156</v>
      </c>
      <c r="J114" s="514" t="s">
        <v>157</v>
      </c>
      <c r="K114" s="515" t="n">
        <v>1</v>
      </c>
      <c r="L114" s="516" t="s">
        <v>45</v>
      </c>
      <c r="M114" s="516" t="s">
        <v>46</v>
      </c>
      <c r="N114" s="516" t="s">
        <v>47</v>
      </c>
      <c r="O114" s="517" t="s">
        <v>48</v>
      </c>
      <c r="P114" s="518" t="n">
        <v>5</v>
      </c>
      <c r="Q114" s="519" t="n">
        <v>5</v>
      </c>
      <c r="R114" s="520" t="n">
        <f aca="false">P114/Q114</f>
        <v>1</v>
      </c>
      <c r="S114" s="520" t="n">
        <v>1</v>
      </c>
      <c r="T114" s="520" t="n">
        <f aca="false">R114/K114</f>
        <v>1</v>
      </c>
      <c r="U114" s="521" t="str">
        <f aca="false">IF(R114&gt;=95%,$O$12,IF(R114&gt;=70%,$N$12,IF(R114&gt;=50%,$M$12,IF(R114&lt;50%,$L$12,0))))</f>
        <v>SATISFACTORIO</v>
      </c>
      <c r="V114" s="532" t="s">
        <v>767</v>
      </c>
      <c r="W114" s="539" t="s">
        <v>768</v>
      </c>
      <c r="X114" s="524" t="n">
        <v>11</v>
      </c>
      <c r="Y114" s="525" t="n">
        <v>11</v>
      </c>
      <c r="Z114" s="526" t="n">
        <f aca="false">X114/Y114</f>
        <v>1</v>
      </c>
      <c r="AA114" s="526" t="n">
        <f aca="false">+Z114/K114</f>
        <v>1</v>
      </c>
      <c r="AB114" s="526" t="n">
        <v>1</v>
      </c>
      <c r="AC114" s="527" t="str">
        <f aca="false">IF(Z114&gt;=95%,$O$12,IF(Z114&gt;=70%,$N$12,IF(Z114&gt;=50%,$M$12,IF(Z114&lt;50%,$L$12,0))))</f>
        <v>SATISFACTORIO</v>
      </c>
      <c r="AD114" s="522" t="s">
        <v>769</v>
      </c>
      <c r="AE114" s="528" t="s">
        <v>770</v>
      </c>
      <c r="AF114" s="518" t="n">
        <f aca="false">+X114+P114</f>
        <v>16</v>
      </c>
      <c r="AG114" s="519" t="n">
        <f aca="false">+Y114+Q114</f>
        <v>16</v>
      </c>
      <c r="AH114" s="520" t="n">
        <f aca="false">AF114/AG114</f>
        <v>1</v>
      </c>
      <c r="AI114" s="520" t="n">
        <f aca="false">+AH114/K114</f>
        <v>1</v>
      </c>
      <c r="AJ114" s="521" t="str">
        <f aca="false">IF(AH114&gt;=95%,$O$12,IF(AH114&gt;=70%,$N$12,IF(AH114&gt;=50%,$M$12,IF(AH114&lt;50%,$L$12,0))))</f>
        <v>SATISFACTORIO</v>
      </c>
      <c r="AK114" s="522" t="s">
        <v>771</v>
      </c>
      <c r="AL114" s="528" t="s">
        <v>772</v>
      </c>
    </row>
    <row r="115" customFormat="false" ht="399.75" hidden="false" customHeight="true" outlineLevel="0" collapsed="false">
      <c r="A115" s="488"/>
      <c r="B115" s="510"/>
      <c r="C115" s="490"/>
      <c r="D115" s="511"/>
      <c r="E115" s="538"/>
      <c r="F115" s="513"/>
      <c r="G115" s="513"/>
      <c r="H115" s="514"/>
      <c r="I115" s="514"/>
      <c r="J115" s="514"/>
      <c r="K115" s="515"/>
      <c r="L115" s="516"/>
      <c r="M115" s="516"/>
      <c r="N115" s="516"/>
      <c r="O115" s="517"/>
      <c r="P115" s="518"/>
      <c r="Q115" s="519"/>
      <c r="R115" s="520"/>
      <c r="S115" s="520"/>
      <c r="T115" s="520"/>
      <c r="U115" s="521"/>
      <c r="V115" s="532"/>
      <c r="W115" s="539"/>
      <c r="X115" s="524"/>
      <c r="Y115" s="525"/>
      <c r="Z115" s="526"/>
      <c r="AA115" s="526"/>
      <c r="AB115" s="526"/>
      <c r="AC115" s="527"/>
      <c r="AD115" s="522"/>
      <c r="AE115" s="528"/>
      <c r="AF115" s="518"/>
      <c r="AG115" s="519"/>
      <c r="AH115" s="520"/>
      <c r="AI115" s="520"/>
      <c r="AJ115" s="521"/>
      <c r="AK115" s="522"/>
      <c r="AL115" s="528"/>
    </row>
    <row r="116" customFormat="false" ht="242.25" hidden="false" customHeight="true" outlineLevel="0" collapsed="false">
      <c r="A116" s="488"/>
      <c r="B116" s="540" t="n">
        <v>7</v>
      </c>
      <c r="C116" s="490"/>
      <c r="D116" s="511" t="s">
        <v>118</v>
      </c>
      <c r="E116" s="512" t="s">
        <v>658</v>
      </c>
      <c r="F116" s="513" t="s">
        <v>144</v>
      </c>
      <c r="G116" s="513" t="s">
        <v>144</v>
      </c>
      <c r="H116" s="514" t="s">
        <v>773</v>
      </c>
      <c r="I116" s="514" t="s">
        <v>146</v>
      </c>
      <c r="J116" s="514" t="s">
        <v>147</v>
      </c>
      <c r="K116" s="515" t="n">
        <v>1</v>
      </c>
      <c r="L116" s="516" t="s">
        <v>45</v>
      </c>
      <c r="M116" s="516" t="s">
        <v>46</v>
      </c>
      <c r="N116" s="516" t="s">
        <v>47</v>
      </c>
      <c r="O116" s="517" t="s">
        <v>48</v>
      </c>
      <c r="P116" s="518" t="n">
        <v>7</v>
      </c>
      <c r="Q116" s="519" t="n">
        <v>10</v>
      </c>
      <c r="R116" s="520" t="n">
        <f aca="false">P116/Q116</f>
        <v>0.7</v>
      </c>
      <c r="S116" s="520" t="n">
        <v>0.7</v>
      </c>
      <c r="T116" s="536" t="n">
        <f aca="false">R116/K116</f>
        <v>0.7</v>
      </c>
      <c r="U116" s="521" t="str">
        <f aca="false">IF(R116&gt;=95%,$O$12,IF(R116&gt;=70%,$N$12,IF(R116&gt;=50%,$M$12,IF(R116&lt;50%,$L$12,0))))</f>
        <v>ACEPTABLE</v>
      </c>
      <c r="V116" s="539" t="s">
        <v>774</v>
      </c>
      <c r="W116" s="533" t="s">
        <v>775</v>
      </c>
      <c r="X116" s="524" t="n">
        <v>13</v>
      </c>
      <c r="Y116" s="525" t="n">
        <v>16</v>
      </c>
      <c r="Z116" s="526" t="n">
        <v>0.8</v>
      </c>
      <c r="AA116" s="526" t="n">
        <f aca="false">+Z116/K116</f>
        <v>0.8</v>
      </c>
      <c r="AB116" s="526" t="n">
        <v>0.8</v>
      </c>
      <c r="AC116" s="527" t="str">
        <f aca="false">IF(Z116&gt;=95%,$O$12,IF(Z116&gt;=70%,$N$12,IF(Z116&gt;=50%,$M$12,IF(Z116&lt;50%,$L$12,0))))</f>
        <v>ACEPTABLE</v>
      </c>
      <c r="AD116" s="522" t="s">
        <v>776</v>
      </c>
      <c r="AE116" s="528" t="s">
        <v>777</v>
      </c>
      <c r="AF116" s="518" t="n">
        <f aca="false">+X116+P116</f>
        <v>20</v>
      </c>
      <c r="AG116" s="519" t="n">
        <v>23</v>
      </c>
      <c r="AH116" s="520" t="n">
        <f aca="false">AF116/AG116</f>
        <v>0.869565217391304</v>
      </c>
      <c r="AI116" s="520" t="n">
        <f aca="false">+AH116/K116</f>
        <v>0.869565217391304</v>
      </c>
      <c r="AJ116" s="521" t="str">
        <f aca="false">IF(AH116&gt;=95%,$O$12,IF(AH116&gt;=70%,$N$12,IF(AH116&gt;=50%,$M$12,IF(AH116&lt;50%,$L$12,0))))</f>
        <v>ACEPTABLE</v>
      </c>
      <c r="AK116" s="522" t="s">
        <v>778</v>
      </c>
      <c r="AL116" s="528" t="s">
        <v>779</v>
      </c>
    </row>
    <row r="117" customFormat="false" ht="251.25" hidden="false" customHeight="true" outlineLevel="0" collapsed="false">
      <c r="A117" s="488"/>
      <c r="B117" s="540"/>
      <c r="C117" s="490"/>
      <c r="D117" s="511"/>
      <c r="E117" s="512"/>
      <c r="F117" s="513"/>
      <c r="G117" s="513"/>
      <c r="H117" s="514"/>
      <c r="I117" s="514"/>
      <c r="J117" s="514"/>
      <c r="K117" s="515"/>
      <c r="L117" s="516"/>
      <c r="M117" s="516"/>
      <c r="N117" s="516"/>
      <c r="O117" s="517"/>
      <c r="P117" s="518"/>
      <c r="Q117" s="519"/>
      <c r="R117" s="520"/>
      <c r="S117" s="520"/>
      <c r="T117" s="536"/>
      <c r="U117" s="521"/>
      <c r="V117" s="539"/>
      <c r="W117" s="533"/>
      <c r="X117" s="524"/>
      <c r="Y117" s="525"/>
      <c r="Z117" s="526"/>
      <c r="AA117" s="526"/>
      <c r="AB117" s="526"/>
      <c r="AC117" s="527"/>
      <c r="AD117" s="522"/>
      <c r="AE117" s="528"/>
      <c r="AF117" s="518"/>
      <c r="AG117" s="519"/>
      <c r="AH117" s="520"/>
      <c r="AI117" s="520"/>
      <c r="AJ117" s="521"/>
      <c r="AK117" s="522"/>
      <c r="AL117" s="528"/>
    </row>
    <row r="118" customFormat="false" ht="306.75" hidden="false" customHeight="true" outlineLevel="0" collapsed="false">
      <c r="A118" s="488"/>
      <c r="B118" s="541" t="n">
        <v>7</v>
      </c>
      <c r="C118" s="490"/>
      <c r="D118" s="542" t="s">
        <v>175</v>
      </c>
      <c r="E118" s="543" t="s">
        <v>164</v>
      </c>
      <c r="F118" s="513" t="s">
        <v>165</v>
      </c>
      <c r="G118" s="513"/>
      <c r="H118" s="513" t="s">
        <v>780</v>
      </c>
      <c r="I118" s="544" t="s">
        <v>167</v>
      </c>
      <c r="J118" s="513" t="s">
        <v>168</v>
      </c>
      <c r="K118" s="515" t="n">
        <v>1</v>
      </c>
      <c r="L118" s="516" t="s">
        <v>45</v>
      </c>
      <c r="M118" s="516" t="s">
        <v>46</v>
      </c>
      <c r="N118" s="516" t="s">
        <v>47</v>
      </c>
      <c r="O118" s="517" t="s">
        <v>48</v>
      </c>
      <c r="P118" s="531" t="s">
        <v>171</v>
      </c>
      <c r="Q118" s="519" t="s">
        <v>171</v>
      </c>
      <c r="R118" s="520" t="s">
        <v>171</v>
      </c>
      <c r="S118" s="520" t="s">
        <v>171</v>
      </c>
      <c r="T118" s="536" t="s">
        <v>171</v>
      </c>
      <c r="U118" s="521" t="s">
        <v>171</v>
      </c>
      <c r="V118" s="514" t="s">
        <v>171</v>
      </c>
      <c r="W118" s="545" t="s">
        <v>171</v>
      </c>
      <c r="X118" s="524" t="s">
        <v>171</v>
      </c>
      <c r="Y118" s="525" t="s">
        <v>171</v>
      </c>
      <c r="Z118" s="526" t="s">
        <v>171</v>
      </c>
      <c r="AA118" s="505" t="s">
        <v>171</v>
      </c>
      <c r="AB118" s="546" t="s">
        <v>347</v>
      </c>
      <c r="AC118" s="534" t="s">
        <v>171</v>
      </c>
      <c r="AD118" s="534" t="s">
        <v>171</v>
      </c>
      <c r="AE118" s="534" t="s">
        <v>171</v>
      </c>
      <c r="AF118" s="538" t="s">
        <v>171</v>
      </c>
      <c r="AG118" s="514" t="s">
        <v>171</v>
      </c>
      <c r="AH118" s="514" t="s">
        <v>171</v>
      </c>
      <c r="AI118" s="514" t="s">
        <v>171</v>
      </c>
      <c r="AJ118" s="514" t="s">
        <v>171</v>
      </c>
      <c r="AK118" s="514" t="s">
        <v>171</v>
      </c>
      <c r="AL118" s="514" t="s">
        <v>171</v>
      </c>
    </row>
    <row r="119" customFormat="false" ht="339.75" hidden="false" customHeight="true" outlineLevel="0" collapsed="false">
      <c r="A119" s="488"/>
      <c r="B119" s="541"/>
      <c r="C119" s="490"/>
      <c r="D119" s="490"/>
      <c r="E119" s="543"/>
      <c r="F119" s="513" t="s">
        <v>176</v>
      </c>
      <c r="G119" s="513" t="s">
        <v>176</v>
      </c>
      <c r="H119" s="513" t="s">
        <v>780</v>
      </c>
      <c r="I119" s="544"/>
      <c r="J119" s="513" t="s">
        <v>177</v>
      </c>
      <c r="K119" s="515" t="n">
        <v>1</v>
      </c>
      <c r="L119" s="516" t="s">
        <v>45</v>
      </c>
      <c r="M119" s="516" t="s">
        <v>46</v>
      </c>
      <c r="N119" s="516" t="s">
        <v>47</v>
      </c>
      <c r="O119" s="517" t="s">
        <v>48</v>
      </c>
      <c r="P119" s="531" t="s">
        <v>171</v>
      </c>
      <c r="Q119" s="519" t="s">
        <v>171</v>
      </c>
      <c r="R119" s="520" t="s">
        <v>171</v>
      </c>
      <c r="S119" s="520" t="s">
        <v>171</v>
      </c>
      <c r="T119" s="536" t="s">
        <v>171</v>
      </c>
      <c r="U119" s="521" t="s">
        <v>171</v>
      </c>
      <c r="V119" s="514" t="s">
        <v>171</v>
      </c>
      <c r="W119" s="545" t="s">
        <v>171</v>
      </c>
      <c r="X119" s="524" t="s">
        <v>171</v>
      </c>
      <c r="Y119" s="525" t="s">
        <v>171</v>
      </c>
      <c r="Z119" s="526" t="s">
        <v>171</v>
      </c>
      <c r="AA119" s="505" t="s">
        <v>171</v>
      </c>
      <c r="AB119" s="546"/>
      <c r="AC119" s="534" t="s">
        <v>171</v>
      </c>
      <c r="AD119" s="534" t="s">
        <v>171</v>
      </c>
      <c r="AE119" s="534" t="s">
        <v>171</v>
      </c>
      <c r="AF119" s="538" t="s">
        <v>171</v>
      </c>
      <c r="AG119" s="514" t="s">
        <v>171</v>
      </c>
      <c r="AH119" s="514" t="s">
        <v>171</v>
      </c>
      <c r="AI119" s="514" t="s">
        <v>171</v>
      </c>
      <c r="AJ119" s="514" t="s">
        <v>171</v>
      </c>
      <c r="AK119" s="514" t="s">
        <v>171</v>
      </c>
      <c r="AL119" s="514" t="s">
        <v>171</v>
      </c>
    </row>
    <row r="120" customFormat="false" ht="201" hidden="false" customHeight="true" outlineLevel="0" collapsed="false">
      <c r="A120" s="488"/>
      <c r="B120" s="541"/>
      <c r="C120" s="490"/>
      <c r="D120" s="490"/>
      <c r="E120" s="543"/>
      <c r="F120" s="544" t="s">
        <v>184</v>
      </c>
      <c r="G120" s="544" t="s">
        <v>184</v>
      </c>
      <c r="H120" s="544" t="s">
        <v>780</v>
      </c>
      <c r="I120" s="544"/>
      <c r="J120" s="544" t="s">
        <v>185</v>
      </c>
      <c r="K120" s="547" t="n">
        <v>1</v>
      </c>
      <c r="L120" s="548" t="s">
        <v>45</v>
      </c>
      <c r="M120" s="548" t="s">
        <v>46</v>
      </c>
      <c r="N120" s="548" t="s">
        <v>47</v>
      </c>
      <c r="O120" s="549" t="s">
        <v>48</v>
      </c>
      <c r="P120" s="550" t="s">
        <v>171</v>
      </c>
      <c r="Q120" s="551" t="s">
        <v>171</v>
      </c>
      <c r="R120" s="552" t="s">
        <v>171</v>
      </c>
      <c r="S120" s="552" t="s">
        <v>171</v>
      </c>
      <c r="T120" s="553" t="s">
        <v>171</v>
      </c>
      <c r="U120" s="554" t="s">
        <v>171</v>
      </c>
      <c r="V120" s="554" t="s">
        <v>171</v>
      </c>
      <c r="W120" s="555" t="s">
        <v>171</v>
      </c>
      <c r="X120" s="556" t="s">
        <v>171</v>
      </c>
      <c r="Y120" s="557" t="s">
        <v>171</v>
      </c>
      <c r="Z120" s="546" t="s">
        <v>171</v>
      </c>
      <c r="AA120" s="558" t="s">
        <v>171</v>
      </c>
      <c r="AB120" s="546"/>
      <c r="AC120" s="559" t="s">
        <v>171</v>
      </c>
      <c r="AD120" s="559" t="s">
        <v>171</v>
      </c>
      <c r="AE120" s="559" t="s">
        <v>171</v>
      </c>
      <c r="AF120" s="560" t="s">
        <v>171</v>
      </c>
      <c r="AG120" s="554" t="s">
        <v>171</v>
      </c>
      <c r="AH120" s="554" t="s">
        <v>171</v>
      </c>
      <c r="AI120" s="554" t="s">
        <v>171</v>
      </c>
      <c r="AJ120" s="554" t="s">
        <v>171</v>
      </c>
      <c r="AK120" s="554" t="s">
        <v>171</v>
      </c>
      <c r="AL120" s="554" t="s">
        <v>171</v>
      </c>
    </row>
    <row r="121" s="576" customFormat="true" ht="111" hidden="false" customHeight="true" outlineLevel="0" collapsed="false">
      <c r="A121" s="488"/>
      <c r="B121" s="561" t="s">
        <v>781</v>
      </c>
      <c r="C121" s="561"/>
      <c r="D121" s="561"/>
      <c r="E121" s="561"/>
      <c r="F121" s="561"/>
      <c r="G121" s="561"/>
      <c r="H121" s="561"/>
      <c r="I121" s="561"/>
      <c r="J121" s="561"/>
      <c r="K121" s="561"/>
      <c r="L121" s="561"/>
      <c r="M121" s="561"/>
      <c r="N121" s="561"/>
      <c r="O121" s="561"/>
      <c r="P121" s="562" t="s">
        <v>192</v>
      </c>
      <c r="Q121" s="562"/>
      <c r="R121" s="563" t="n">
        <f aca="false">SUM(S108:S120)/7</f>
        <v>0.651428571428571</v>
      </c>
      <c r="S121" s="563"/>
      <c r="T121" s="564"/>
      <c r="U121" s="565"/>
      <c r="V121" s="566"/>
      <c r="W121" s="567"/>
      <c r="X121" s="568"/>
      <c r="Y121" s="569" t="s">
        <v>782</v>
      </c>
      <c r="Z121" s="569"/>
      <c r="AA121" s="563" t="n">
        <f aca="false">(AA108+AA109+AA113+AA114+AA116)/5</f>
        <v>0.945714285714286</v>
      </c>
      <c r="AB121" s="563"/>
      <c r="AC121" s="570"/>
      <c r="AD121" s="571"/>
      <c r="AE121" s="572"/>
      <c r="AF121" s="562"/>
      <c r="AG121" s="573"/>
      <c r="AH121" s="564"/>
      <c r="AI121" s="563" t="n">
        <f aca="false">(AH108+AH109+AH111+AH113+AH114+AH116)/6</f>
        <v>0.924689440993789</v>
      </c>
      <c r="AJ121" s="565"/>
      <c r="AK121" s="574"/>
      <c r="AL121" s="575"/>
    </row>
    <row r="122" customFormat="false" ht="409.6" hidden="false" customHeight="true" outlineLevel="0" collapsed="false">
      <c r="A122" s="331" t="s">
        <v>783</v>
      </c>
      <c r="B122" s="577" t="n">
        <v>1</v>
      </c>
      <c r="C122" s="578" t="s">
        <v>142</v>
      </c>
      <c r="D122" s="579" t="s">
        <v>118</v>
      </c>
      <c r="E122" s="580" t="s">
        <v>784</v>
      </c>
      <c r="F122" s="581" t="s">
        <v>785</v>
      </c>
      <c r="G122" s="581"/>
      <c r="H122" s="581" t="s">
        <v>786</v>
      </c>
      <c r="I122" s="581" t="s">
        <v>787</v>
      </c>
      <c r="J122" s="581" t="s">
        <v>788</v>
      </c>
      <c r="K122" s="582" t="n">
        <v>1</v>
      </c>
      <c r="L122" s="583" t="s">
        <v>45</v>
      </c>
      <c r="M122" s="583" t="s">
        <v>46</v>
      </c>
      <c r="N122" s="583" t="s">
        <v>47</v>
      </c>
      <c r="O122" s="584" t="s">
        <v>48</v>
      </c>
      <c r="P122" s="585" t="n">
        <v>2</v>
      </c>
      <c r="Q122" s="586" t="n">
        <v>2</v>
      </c>
      <c r="R122" s="587" t="n">
        <f aca="false">P122/Q122</f>
        <v>1</v>
      </c>
      <c r="S122" s="587" t="n">
        <v>1</v>
      </c>
      <c r="T122" s="588" t="n">
        <f aca="false">R122/K122</f>
        <v>1</v>
      </c>
      <c r="U122" s="589" t="str">
        <f aca="false">IF(R122&gt;=95%,$O$12,IF(R122&gt;=70%,$N$12,IF(R122&gt;=50%,$M$12,IF(R122&lt;50%,$L$12,0))))</f>
        <v>SATISFACTORIO</v>
      </c>
      <c r="V122" s="590" t="s">
        <v>789</v>
      </c>
      <c r="W122" s="591" t="s">
        <v>790</v>
      </c>
      <c r="X122" s="592" t="s">
        <v>171</v>
      </c>
      <c r="Y122" s="593" t="s">
        <v>171</v>
      </c>
      <c r="Z122" s="593" t="s">
        <v>171</v>
      </c>
      <c r="AA122" s="593" t="s">
        <v>171</v>
      </c>
      <c r="AB122" s="397" t="s">
        <v>347</v>
      </c>
      <c r="AC122" s="593" t="s">
        <v>171</v>
      </c>
      <c r="AD122" s="593" t="s">
        <v>171</v>
      </c>
      <c r="AE122" s="377" t="s">
        <v>171</v>
      </c>
      <c r="AF122" s="594" t="n">
        <v>2</v>
      </c>
      <c r="AG122" s="586" t="n">
        <v>2</v>
      </c>
      <c r="AH122" s="587" t="n">
        <f aca="false">AF122/AG122</f>
        <v>1</v>
      </c>
      <c r="AI122" s="587" t="n">
        <f aca="false">+AH122/K122</f>
        <v>1</v>
      </c>
      <c r="AJ122" s="589" t="str">
        <f aca="false">IF(AH122&gt;=95%,$O$12,IF(AH122&gt;=70%,$N$12,IF(AH122&gt;=50%,$M$12,IF(AH122&lt;50%,$L$12,0))))</f>
        <v>SATISFACTORIO</v>
      </c>
      <c r="AK122" s="595" t="s">
        <v>791</v>
      </c>
      <c r="AL122" s="581" t="s">
        <v>792</v>
      </c>
    </row>
    <row r="123" customFormat="false" ht="409.6" hidden="false" customHeight="true" outlineLevel="0" collapsed="false">
      <c r="A123" s="331"/>
      <c r="B123" s="596"/>
      <c r="C123" s="578"/>
      <c r="D123" s="597" t="s">
        <v>118</v>
      </c>
      <c r="E123" s="598" t="s">
        <v>793</v>
      </c>
      <c r="F123" s="379" t="s">
        <v>794</v>
      </c>
      <c r="G123" s="379" t="s">
        <v>795</v>
      </c>
      <c r="H123" s="379" t="s">
        <v>796</v>
      </c>
      <c r="I123" s="379" t="s">
        <v>797</v>
      </c>
      <c r="J123" s="379" t="s">
        <v>798</v>
      </c>
      <c r="K123" s="599" t="n">
        <v>1</v>
      </c>
      <c r="L123" s="356" t="s">
        <v>45</v>
      </c>
      <c r="M123" s="356" t="s">
        <v>46</v>
      </c>
      <c r="N123" s="356" t="s">
        <v>47</v>
      </c>
      <c r="O123" s="600" t="s">
        <v>48</v>
      </c>
      <c r="P123" s="372" t="n">
        <v>55</v>
      </c>
      <c r="Q123" s="368" t="n">
        <v>55</v>
      </c>
      <c r="R123" s="357" t="n">
        <f aca="false">P123/Q123</f>
        <v>1</v>
      </c>
      <c r="S123" s="357" t="n">
        <v>1</v>
      </c>
      <c r="T123" s="378" t="n">
        <f aca="false">R123/K123</f>
        <v>1</v>
      </c>
      <c r="U123" s="366" t="str">
        <f aca="false">IF(R123&gt;=95%,$O$12,IF(R123&gt;=70%,$N$12,IF(R123&gt;=50%,$M$12,IF(R123&lt;50%,$L$12,0))))</f>
        <v>SATISFACTORIO</v>
      </c>
      <c r="V123" s="601" t="s">
        <v>799</v>
      </c>
      <c r="W123" s="359" t="s">
        <v>800</v>
      </c>
      <c r="X123" s="602" t="n">
        <v>29</v>
      </c>
      <c r="Y123" s="603" t="n">
        <v>31</v>
      </c>
      <c r="Z123" s="357" t="n">
        <f aca="false">+X123/Y123</f>
        <v>0.935483870967742</v>
      </c>
      <c r="AA123" s="362" t="n">
        <f aca="false">+Z123/K123</f>
        <v>0.935483870967742</v>
      </c>
      <c r="AB123" s="378" t="n">
        <v>0.81</v>
      </c>
      <c r="AC123" s="366" t="str">
        <f aca="false">IF(Z123&gt;=95%,$O$12,IF(Z123&gt;=70%,$N$12,IF(Z123&gt;=50%,$M$12,IF(Z123&lt;50%,$L$12,0))))</f>
        <v>ACEPTABLE</v>
      </c>
      <c r="AD123" s="364" t="s">
        <v>801</v>
      </c>
      <c r="AE123" s="371" t="s">
        <v>802</v>
      </c>
      <c r="AF123" s="604" t="n">
        <f aca="false">+X123+P123</f>
        <v>84</v>
      </c>
      <c r="AG123" s="368" t="n">
        <f aca="false">+Y123+Q123</f>
        <v>86</v>
      </c>
      <c r="AH123" s="357" t="n">
        <f aca="false">AF123/AG123</f>
        <v>0.976744186046512</v>
      </c>
      <c r="AI123" s="357" t="n">
        <f aca="false">+AH123/K123</f>
        <v>0.976744186046512</v>
      </c>
      <c r="AJ123" s="366" t="str">
        <f aca="false">IF(AH123&gt;=95%,$O$12,IF(AH123&gt;=70%,$N$12,IF(AH123&gt;=50%,$M$12,IF(AH123&lt;50%,$L$12,0))))</f>
        <v>SATISFACTORIO</v>
      </c>
      <c r="AK123" s="370" t="s">
        <v>803</v>
      </c>
      <c r="AL123" s="354" t="s">
        <v>804</v>
      </c>
    </row>
    <row r="124" customFormat="false" ht="409.6" hidden="false" customHeight="true" outlineLevel="0" collapsed="false">
      <c r="A124" s="331"/>
      <c r="B124" s="596" t="n">
        <v>2</v>
      </c>
      <c r="C124" s="578"/>
      <c r="D124" s="597"/>
      <c r="E124" s="598"/>
      <c r="F124" s="379"/>
      <c r="G124" s="379"/>
      <c r="H124" s="379"/>
      <c r="I124" s="379"/>
      <c r="J124" s="379"/>
      <c r="K124" s="599"/>
      <c r="L124" s="356"/>
      <c r="M124" s="356"/>
      <c r="N124" s="356"/>
      <c r="O124" s="600"/>
      <c r="P124" s="372"/>
      <c r="Q124" s="368"/>
      <c r="R124" s="357"/>
      <c r="S124" s="357"/>
      <c r="T124" s="378"/>
      <c r="U124" s="366"/>
      <c r="V124" s="601"/>
      <c r="W124" s="359"/>
      <c r="X124" s="602"/>
      <c r="Y124" s="603"/>
      <c r="Z124" s="357"/>
      <c r="AA124" s="362"/>
      <c r="AB124" s="378"/>
      <c r="AC124" s="366"/>
      <c r="AD124" s="364"/>
      <c r="AE124" s="371"/>
      <c r="AF124" s="604"/>
      <c r="AG124" s="368"/>
      <c r="AH124" s="357"/>
      <c r="AI124" s="357"/>
      <c r="AJ124" s="366"/>
      <c r="AK124" s="370"/>
      <c r="AL124" s="354"/>
    </row>
    <row r="125" customFormat="false" ht="409.6" hidden="false" customHeight="true" outlineLevel="0" collapsed="false">
      <c r="A125" s="331"/>
      <c r="B125" s="596" t="n">
        <v>3</v>
      </c>
      <c r="C125" s="578"/>
      <c r="D125" s="597" t="s">
        <v>118</v>
      </c>
      <c r="E125" s="369" t="s">
        <v>805</v>
      </c>
      <c r="F125" s="354" t="s">
        <v>806</v>
      </c>
      <c r="G125" s="354" t="s">
        <v>807</v>
      </c>
      <c r="H125" s="354" t="s">
        <v>808</v>
      </c>
      <c r="I125" s="354" t="s">
        <v>809</v>
      </c>
      <c r="J125" s="354" t="s">
        <v>810</v>
      </c>
      <c r="K125" s="599" t="n">
        <v>1</v>
      </c>
      <c r="L125" s="356" t="s">
        <v>45</v>
      </c>
      <c r="M125" s="356" t="s">
        <v>46</v>
      </c>
      <c r="N125" s="356" t="s">
        <v>47</v>
      </c>
      <c r="O125" s="600" t="s">
        <v>48</v>
      </c>
      <c r="P125" s="372" t="n">
        <v>14</v>
      </c>
      <c r="Q125" s="368" t="n">
        <v>14</v>
      </c>
      <c r="R125" s="357" t="n">
        <f aca="false">P125/Q125</f>
        <v>1</v>
      </c>
      <c r="S125" s="357" t="n">
        <v>1</v>
      </c>
      <c r="T125" s="378" t="n">
        <f aca="false">R125/K125</f>
        <v>1</v>
      </c>
      <c r="U125" s="366" t="str">
        <f aca="false">IF(R125&gt;=95%,$O$12,IF(R125&gt;=70%,$N$12,IF(R125&gt;=50%,$M$12,IF(R125&lt;50%,$L$12,0))))</f>
        <v>SATISFACTORIO</v>
      </c>
      <c r="V125" s="601" t="s">
        <v>811</v>
      </c>
      <c r="W125" s="359" t="s">
        <v>812</v>
      </c>
      <c r="X125" s="602" t="n">
        <v>14</v>
      </c>
      <c r="Y125" s="603" t="n">
        <v>14</v>
      </c>
      <c r="Z125" s="362" t="n">
        <f aca="false">X125/Y125</f>
        <v>1</v>
      </c>
      <c r="AA125" s="362" t="n">
        <f aca="false">+Z125/K125</f>
        <v>1</v>
      </c>
      <c r="AB125" s="397" t="n">
        <v>1</v>
      </c>
      <c r="AC125" s="363" t="str">
        <f aca="false">IF(Z125&gt;=95%,$O$12,IF(Z125&gt;=70%,$N$12,IF(Z125&gt;=50%,$M$12,IF(Z125&lt;50%,$L$12,0))))</f>
        <v>SATISFACTORIO</v>
      </c>
      <c r="AD125" s="364" t="s">
        <v>813</v>
      </c>
      <c r="AE125" s="371" t="s">
        <v>814</v>
      </c>
      <c r="AF125" s="604" t="n">
        <f aca="false">+X125+P125</f>
        <v>28</v>
      </c>
      <c r="AG125" s="368" t="n">
        <f aca="false">+Y125+Q125</f>
        <v>28</v>
      </c>
      <c r="AH125" s="357" t="n">
        <f aca="false">AF125/AG125</f>
        <v>1</v>
      </c>
      <c r="AI125" s="357" t="n">
        <f aca="false">+AH125/K125</f>
        <v>1</v>
      </c>
      <c r="AJ125" s="366" t="str">
        <f aca="false">IF(AH125&gt;=95%,$O$12,IF(AH125&gt;=70%,$N$12,IF(AH125&gt;=50%,$M$12,IF(AH125&lt;50%,$L$12,0))))</f>
        <v>SATISFACTORIO</v>
      </c>
      <c r="AK125" s="370" t="s">
        <v>815</v>
      </c>
      <c r="AL125" s="354" t="s">
        <v>816</v>
      </c>
    </row>
    <row r="126" customFormat="false" ht="409.5" hidden="false" customHeight="true" outlineLevel="0" collapsed="false">
      <c r="A126" s="331"/>
      <c r="B126" s="596" t="n">
        <v>4</v>
      </c>
      <c r="C126" s="578"/>
      <c r="D126" s="597" t="s">
        <v>118</v>
      </c>
      <c r="E126" s="369" t="s">
        <v>817</v>
      </c>
      <c r="F126" s="605" t="s">
        <v>818</v>
      </c>
      <c r="G126" s="605" t="s">
        <v>819</v>
      </c>
      <c r="H126" s="354" t="s">
        <v>796</v>
      </c>
      <c r="I126" s="354" t="s">
        <v>820</v>
      </c>
      <c r="J126" s="354" t="s">
        <v>821</v>
      </c>
      <c r="K126" s="599" t="n">
        <v>1</v>
      </c>
      <c r="L126" s="356" t="s">
        <v>45</v>
      </c>
      <c r="M126" s="356" t="s">
        <v>46</v>
      </c>
      <c r="N126" s="356" t="s">
        <v>47</v>
      </c>
      <c r="O126" s="600" t="s">
        <v>48</v>
      </c>
      <c r="P126" s="372" t="n">
        <v>10</v>
      </c>
      <c r="Q126" s="368" t="n">
        <v>10</v>
      </c>
      <c r="R126" s="357" t="n">
        <f aca="false">P126/Q126</f>
        <v>1</v>
      </c>
      <c r="S126" s="357" t="n">
        <v>1</v>
      </c>
      <c r="T126" s="378" t="n">
        <f aca="false">R126/K126</f>
        <v>1</v>
      </c>
      <c r="U126" s="366" t="str">
        <f aca="false">IF(R126&gt;=95%,$O$12,IF(R126&gt;=70%,$N$12,IF(R126&gt;=50%,$M$12,IF(R126&lt;50%,$L$12,0))))</f>
        <v>SATISFACTORIO</v>
      </c>
      <c r="V126" s="601" t="s">
        <v>822</v>
      </c>
      <c r="W126" s="359" t="s">
        <v>823</v>
      </c>
      <c r="X126" s="360" t="n">
        <v>9</v>
      </c>
      <c r="Y126" s="361" t="n">
        <v>9</v>
      </c>
      <c r="Z126" s="362" t="n">
        <f aca="false">X126/Y126</f>
        <v>1</v>
      </c>
      <c r="AA126" s="362" t="n">
        <f aca="false">+Z126/K126</f>
        <v>1</v>
      </c>
      <c r="AB126" s="606" t="n">
        <v>0.82</v>
      </c>
      <c r="AC126" s="363" t="str">
        <f aca="false">IF(Z126&gt;=95%,$O$12,IF(Z126&gt;=70%,$N$12,IF(Z126&gt;=50%,$M$12,IF(Z126&lt;50%,$L$12,0))))</f>
        <v>SATISFACTORIO</v>
      </c>
      <c r="AD126" s="370" t="s">
        <v>824</v>
      </c>
      <c r="AE126" s="371" t="s">
        <v>825</v>
      </c>
      <c r="AF126" s="372" t="n">
        <f aca="false">+X126+P126</f>
        <v>19</v>
      </c>
      <c r="AG126" s="368" t="n">
        <f aca="false">+Y126+Q126</f>
        <v>19</v>
      </c>
      <c r="AH126" s="357" t="n">
        <f aca="false">AF126/AG126</f>
        <v>1</v>
      </c>
      <c r="AI126" s="357" t="n">
        <f aca="false">+AH126/K126</f>
        <v>1</v>
      </c>
      <c r="AJ126" s="366" t="str">
        <f aca="false">IF(AH126&gt;=95%,$O$12,IF(AH126&gt;=70%,$N$12,IF(AH126&gt;=50%,$M$12,IF(AH126&lt;50%,$L$12,0))))</f>
        <v>SATISFACTORIO</v>
      </c>
      <c r="AK126" s="370" t="s">
        <v>826</v>
      </c>
      <c r="AL126" s="354" t="s">
        <v>827</v>
      </c>
    </row>
    <row r="127" customFormat="false" ht="409.5" hidden="false" customHeight="true" outlineLevel="0" collapsed="false">
      <c r="A127" s="331"/>
      <c r="B127" s="596"/>
      <c r="C127" s="578"/>
      <c r="D127" s="597"/>
      <c r="E127" s="369"/>
      <c r="F127" s="605"/>
      <c r="G127" s="605"/>
      <c r="H127" s="354"/>
      <c r="I127" s="354"/>
      <c r="J127" s="354"/>
      <c r="K127" s="599"/>
      <c r="L127" s="356"/>
      <c r="M127" s="356"/>
      <c r="N127" s="356"/>
      <c r="O127" s="600"/>
      <c r="P127" s="372"/>
      <c r="Q127" s="368"/>
      <c r="R127" s="357"/>
      <c r="S127" s="357"/>
      <c r="T127" s="378"/>
      <c r="U127" s="366"/>
      <c r="V127" s="601"/>
      <c r="W127" s="359"/>
      <c r="X127" s="360"/>
      <c r="Y127" s="361"/>
      <c r="Z127" s="362"/>
      <c r="AA127" s="362"/>
      <c r="AB127" s="606"/>
      <c r="AC127" s="363"/>
      <c r="AD127" s="370"/>
      <c r="AE127" s="371"/>
      <c r="AF127" s="372"/>
      <c r="AG127" s="368"/>
      <c r="AH127" s="357"/>
      <c r="AI127" s="357"/>
      <c r="AJ127" s="366"/>
      <c r="AK127" s="370"/>
      <c r="AL127" s="354"/>
    </row>
    <row r="128" customFormat="false" ht="409.5" hidden="false" customHeight="true" outlineLevel="0" collapsed="false">
      <c r="A128" s="331"/>
      <c r="B128" s="596"/>
      <c r="C128" s="578"/>
      <c r="D128" s="597"/>
      <c r="E128" s="369"/>
      <c r="F128" s="605"/>
      <c r="G128" s="605"/>
      <c r="H128" s="354"/>
      <c r="I128" s="354"/>
      <c r="J128" s="354"/>
      <c r="K128" s="599"/>
      <c r="L128" s="356"/>
      <c r="M128" s="356"/>
      <c r="N128" s="356"/>
      <c r="O128" s="600"/>
      <c r="P128" s="372"/>
      <c r="Q128" s="368"/>
      <c r="R128" s="357"/>
      <c r="S128" s="357"/>
      <c r="T128" s="378"/>
      <c r="U128" s="366"/>
      <c r="V128" s="601"/>
      <c r="W128" s="359"/>
      <c r="X128" s="360"/>
      <c r="Y128" s="361"/>
      <c r="Z128" s="362"/>
      <c r="AA128" s="362"/>
      <c r="AB128" s="606"/>
      <c r="AC128" s="363"/>
      <c r="AD128" s="370"/>
      <c r="AE128" s="371"/>
      <c r="AF128" s="372"/>
      <c r="AG128" s="368"/>
      <c r="AH128" s="357"/>
      <c r="AI128" s="357"/>
      <c r="AJ128" s="366"/>
      <c r="AK128" s="370"/>
      <c r="AL128" s="354"/>
    </row>
    <row r="129" customFormat="false" ht="315.75" hidden="false" customHeight="true" outlineLevel="0" collapsed="false">
      <c r="A129" s="331"/>
      <c r="B129" s="596" t="n">
        <v>5</v>
      </c>
      <c r="C129" s="578"/>
      <c r="D129" s="597" t="s">
        <v>118</v>
      </c>
      <c r="E129" s="598" t="s">
        <v>828</v>
      </c>
      <c r="F129" s="379" t="s">
        <v>829</v>
      </c>
      <c r="G129" s="379" t="s">
        <v>829</v>
      </c>
      <c r="H129" s="379" t="s">
        <v>796</v>
      </c>
      <c r="I129" s="379" t="s">
        <v>830</v>
      </c>
      <c r="J129" s="379" t="s">
        <v>831</v>
      </c>
      <c r="K129" s="599" t="n">
        <v>1</v>
      </c>
      <c r="L129" s="356" t="s">
        <v>45</v>
      </c>
      <c r="M129" s="356" t="s">
        <v>46</v>
      </c>
      <c r="N129" s="356" t="s">
        <v>47</v>
      </c>
      <c r="O129" s="600" t="s">
        <v>48</v>
      </c>
      <c r="P129" s="372" t="n">
        <v>8.2</v>
      </c>
      <c r="Q129" s="368" t="n">
        <v>9</v>
      </c>
      <c r="R129" s="357" t="n">
        <f aca="false">P129/Q129</f>
        <v>0.911111111111111</v>
      </c>
      <c r="S129" s="357" t="n">
        <v>0.91</v>
      </c>
      <c r="T129" s="378" t="n">
        <f aca="false">R129/K129</f>
        <v>0.911111111111111</v>
      </c>
      <c r="U129" s="366" t="str">
        <f aca="false">IF(R129&gt;=95%,$O$12,IF(R129&gt;=70%,$N$12,IF(R129&gt;=50%,$M$12,IF(R129&lt;50%,$L$12,0))))</f>
        <v>ACEPTABLE</v>
      </c>
      <c r="V129" s="387" t="s">
        <v>832</v>
      </c>
      <c r="W129" s="359" t="s">
        <v>833</v>
      </c>
      <c r="X129" s="360" t="n">
        <v>5.76</v>
      </c>
      <c r="Y129" s="361" t="n">
        <v>6</v>
      </c>
      <c r="Z129" s="362" t="n">
        <f aca="false">X129/Y129</f>
        <v>0.96</v>
      </c>
      <c r="AA129" s="362" t="n">
        <f aca="false">+Z129/K129</f>
        <v>0.96</v>
      </c>
      <c r="AB129" s="606" t="n">
        <v>0.96</v>
      </c>
      <c r="AC129" s="363" t="str">
        <f aca="false">IF(Z129&gt;=95%,$O$12,IF(Z129&gt;=70%,$N$12,IF(Z129&gt;=50%,$M$12,IF(Z129&lt;50%,$L$12,0))))</f>
        <v>SATISFACTORIO</v>
      </c>
      <c r="AD129" s="364" t="s">
        <v>834</v>
      </c>
      <c r="AE129" s="371" t="s">
        <v>835</v>
      </c>
      <c r="AF129" s="604" t="n">
        <f aca="false">+X129+P129</f>
        <v>13.96</v>
      </c>
      <c r="AG129" s="368" t="n">
        <f aca="false">+Y129+Q129</f>
        <v>15</v>
      </c>
      <c r="AH129" s="357" t="n">
        <f aca="false">AF129/AG129</f>
        <v>0.930666666666667</v>
      </c>
      <c r="AI129" s="357" t="n">
        <f aca="false">+AH129/K129</f>
        <v>0.930666666666667</v>
      </c>
      <c r="AJ129" s="366" t="str">
        <f aca="false">IF(AH129&gt;=95%,$O$12,IF(AH129&gt;=70%,$N$12,IF(AH129&gt;=50%,$M$12,IF(AH129&lt;50%,$L$12,0))))</f>
        <v>ACEPTABLE</v>
      </c>
      <c r="AK129" s="370" t="s">
        <v>836</v>
      </c>
      <c r="AL129" s="370" t="s">
        <v>837</v>
      </c>
    </row>
    <row r="130" customFormat="false" ht="409.6" hidden="false" customHeight="true" outlineLevel="0" collapsed="false">
      <c r="A130" s="331"/>
      <c r="B130" s="596"/>
      <c r="C130" s="578"/>
      <c r="D130" s="597"/>
      <c r="E130" s="598"/>
      <c r="F130" s="379"/>
      <c r="G130" s="379"/>
      <c r="H130" s="379"/>
      <c r="I130" s="379"/>
      <c r="J130" s="379"/>
      <c r="K130" s="599"/>
      <c r="L130" s="356"/>
      <c r="M130" s="356"/>
      <c r="N130" s="356"/>
      <c r="O130" s="600"/>
      <c r="P130" s="372"/>
      <c r="Q130" s="368"/>
      <c r="R130" s="357"/>
      <c r="S130" s="357"/>
      <c r="T130" s="378"/>
      <c r="U130" s="366"/>
      <c r="V130" s="387"/>
      <c r="W130" s="359"/>
      <c r="X130" s="360"/>
      <c r="Y130" s="361"/>
      <c r="Z130" s="362"/>
      <c r="AA130" s="362"/>
      <c r="AB130" s="606"/>
      <c r="AC130" s="363"/>
      <c r="AD130" s="364"/>
      <c r="AE130" s="371"/>
      <c r="AF130" s="604"/>
      <c r="AG130" s="368"/>
      <c r="AH130" s="357"/>
      <c r="AI130" s="357"/>
      <c r="AJ130" s="366"/>
      <c r="AK130" s="370"/>
      <c r="AL130" s="370"/>
    </row>
    <row r="131" customFormat="false" ht="144.75" hidden="false" customHeight="true" outlineLevel="0" collapsed="false">
      <c r="A131" s="331"/>
      <c r="B131" s="596" t="n">
        <v>6</v>
      </c>
      <c r="C131" s="578"/>
      <c r="D131" s="597" t="s">
        <v>118</v>
      </c>
      <c r="E131" s="598" t="s">
        <v>143</v>
      </c>
      <c r="F131" s="379" t="s">
        <v>144</v>
      </c>
      <c r="G131" s="379" t="s">
        <v>144</v>
      </c>
      <c r="H131" s="379" t="s">
        <v>796</v>
      </c>
      <c r="I131" s="379" t="s">
        <v>838</v>
      </c>
      <c r="J131" s="379" t="s">
        <v>147</v>
      </c>
      <c r="K131" s="599" t="n">
        <v>1</v>
      </c>
      <c r="L131" s="356" t="s">
        <v>45</v>
      </c>
      <c r="M131" s="356" t="s">
        <v>46</v>
      </c>
      <c r="N131" s="356" t="s">
        <v>47</v>
      </c>
      <c r="O131" s="600" t="s">
        <v>48</v>
      </c>
      <c r="P131" s="372" t="n">
        <v>4</v>
      </c>
      <c r="Q131" s="368" t="n">
        <v>4</v>
      </c>
      <c r="R131" s="357" t="n">
        <f aca="false">P131/Q131</f>
        <v>1</v>
      </c>
      <c r="S131" s="357" t="n">
        <v>1</v>
      </c>
      <c r="T131" s="378" t="n">
        <f aca="false">R131/K131</f>
        <v>1</v>
      </c>
      <c r="U131" s="366" t="str">
        <f aca="false">IF(R131&gt;=95%,$O$12,IF(R131&gt;=70%,$N$12,IF(R131&gt;=50%,$M$12,IF(R131&lt;50%,$L$12,0))))</f>
        <v>SATISFACTORIO</v>
      </c>
      <c r="V131" s="601" t="s">
        <v>839</v>
      </c>
      <c r="W131" s="359" t="s">
        <v>840</v>
      </c>
      <c r="X131" s="360" t="n">
        <v>16</v>
      </c>
      <c r="Y131" s="361" t="n">
        <v>16</v>
      </c>
      <c r="Z131" s="362" t="n">
        <f aca="false">X131/Y131</f>
        <v>1</v>
      </c>
      <c r="AA131" s="362" t="n">
        <f aca="false">+Z131/K131</f>
        <v>1</v>
      </c>
      <c r="AB131" s="606" t="n">
        <v>1</v>
      </c>
      <c r="AC131" s="363" t="str">
        <f aca="false">IF(Z131&gt;=95%,$O$12,IF(Z131&gt;=70%,$N$12,IF(Z131&gt;=50%,$M$12,IF(Z131&lt;50%,$L$12,0))))</f>
        <v>SATISFACTORIO</v>
      </c>
      <c r="AD131" s="370" t="s">
        <v>841</v>
      </c>
      <c r="AE131" s="370" t="s">
        <v>842</v>
      </c>
      <c r="AF131" s="604" t="n">
        <f aca="false">+X131+P131</f>
        <v>20</v>
      </c>
      <c r="AG131" s="368" t="n">
        <f aca="false">+Y131+Q131</f>
        <v>20</v>
      </c>
      <c r="AH131" s="357" t="n">
        <f aca="false">AF131/AG131</f>
        <v>1</v>
      </c>
      <c r="AI131" s="357" t="n">
        <f aca="false">+AH131/K131</f>
        <v>1</v>
      </c>
      <c r="AJ131" s="366" t="str">
        <f aca="false">IF(AH131&gt;=95%,$O$12,IF(AH131&gt;=70%,$N$12,IF(AH131&gt;=50%,$M$12,IF(AH131&lt;50%,$L$12,0))))</f>
        <v>SATISFACTORIO</v>
      </c>
      <c r="AK131" s="364" t="s">
        <v>843</v>
      </c>
      <c r="AL131" s="364" t="s">
        <v>844</v>
      </c>
    </row>
    <row r="132" customFormat="false" ht="141.75" hidden="false" customHeight="true" outlineLevel="0" collapsed="false">
      <c r="A132" s="331"/>
      <c r="B132" s="596"/>
      <c r="C132" s="578"/>
      <c r="D132" s="597"/>
      <c r="E132" s="598"/>
      <c r="F132" s="379"/>
      <c r="G132" s="379"/>
      <c r="H132" s="379"/>
      <c r="I132" s="379"/>
      <c r="J132" s="379"/>
      <c r="K132" s="599"/>
      <c r="L132" s="356"/>
      <c r="M132" s="356"/>
      <c r="N132" s="356"/>
      <c r="O132" s="600"/>
      <c r="P132" s="372"/>
      <c r="Q132" s="368"/>
      <c r="R132" s="357"/>
      <c r="S132" s="357"/>
      <c r="T132" s="378"/>
      <c r="U132" s="366"/>
      <c r="V132" s="601"/>
      <c r="W132" s="359"/>
      <c r="X132" s="360"/>
      <c r="Y132" s="361"/>
      <c r="Z132" s="362"/>
      <c r="AA132" s="362"/>
      <c r="AB132" s="606"/>
      <c r="AC132" s="363"/>
      <c r="AD132" s="370"/>
      <c r="AE132" s="370"/>
      <c r="AF132" s="604"/>
      <c r="AG132" s="368"/>
      <c r="AH132" s="357"/>
      <c r="AI132" s="357"/>
      <c r="AJ132" s="366"/>
      <c r="AK132" s="364"/>
      <c r="AL132" s="364"/>
    </row>
    <row r="133" customFormat="false" ht="152.25" hidden="false" customHeight="true" outlineLevel="0" collapsed="false">
      <c r="A133" s="331"/>
      <c r="B133" s="596"/>
      <c r="C133" s="578"/>
      <c r="D133" s="597"/>
      <c r="E133" s="598"/>
      <c r="F133" s="379"/>
      <c r="G133" s="379"/>
      <c r="H133" s="379"/>
      <c r="I133" s="379"/>
      <c r="J133" s="379"/>
      <c r="K133" s="599"/>
      <c r="L133" s="356"/>
      <c r="M133" s="356"/>
      <c r="N133" s="356"/>
      <c r="O133" s="600"/>
      <c r="P133" s="372"/>
      <c r="Q133" s="368"/>
      <c r="R133" s="357"/>
      <c r="S133" s="357"/>
      <c r="T133" s="378"/>
      <c r="U133" s="366"/>
      <c r="V133" s="601"/>
      <c r="W133" s="359"/>
      <c r="X133" s="360"/>
      <c r="Y133" s="361"/>
      <c r="Z133" s="362"/>
      <c r="AA133" s="362"/>
      <c r="AB133" s="606"/>
      <c r="AC133" s="363"/>
      <c r="AD133" s="370"/>
      <c r="AE133" s="370"/>
      <c r="AF133" s="604"/>
      <c r="AG133" s="368"/>
      <c r="AH133" s="357"/>
      <c r="AI133" s="357"/>
      <c r="AJ133" s="366"/>
      <c r="AK133" s="364"/>
      <c r="AL133" s="364"/>
    </row>
    <row r="134" customFormat="false" ht="129.75" hidden="false" customHeight="true" outlineLevel="0" collapsed="false">
      <c r="A134" s="331"/>
      <c r="B134" s="596"/>
      <c r="C134" s="578"/>
      <c r="D134" s="597"/>
      <c r="E134" s="598"/>
      <c r="F134" s="379"/>
      <c r="G134" s="379"/>
      <c r="H134" s="379"/>
      <c r="I134" s="379"/>
      <c r="J134" s="379"/>
      <c r="K134" s="599"/>
      <c r="L134" s="356"/>
      <c r="M134" s="356"/>
      <c r="N134" s="356"/>
      <c r="O134" s="600"/>
      <c r="P134" s="372"/>
      <c r="Q134" s="368"/>
      <c r="R134" s="357"/>
      <c r="S134" s="357"/>
      <c r="T134" s="378"/>
      <c r="U134" s="366"/>
      <c r="V134" s="601"/>
      <c r="W134" s="359"/>
      <c r="X134" s="360"/>
      <c r="Y134" s="361"/>
      <c r="Z134" s="362"/>
      <c r="AA134" s="362"/>
      <c r="AB134" s="606"/>
      <c r="AC134" s="363"/>
      <c r="AD134" s="370"/>
      <c r="AE134" s="370"/>
      <c r="AF134" s="604"/>
      <c r="AG134" s="368"/>
      <c r="AH134" s="357"/>
      <c r="AI134" s="357"/>
      <c r="AJ134" s="366"/>
      <c r="AK134" s="364"/>
      <c r="AL134" s="364"/>
    </row>
    <row r="135" customFormat="false" ht="171.75" hidden="false" customHeight="true" outlineLevel="0" collapsed="false">
      <c r="A135" s="331"/>
      <c r="B135" s="596"/>
      <c r="C135" s="578"/>
      <c r="D135" s="597"/>
      <c r="E135" s="598"/>
      <c r="F135" s="379"/>
      <c r="G135" s="379"/>
      <c r="H135" s="379"/>
      <c r="I135" s="379"/>
      <c r="J135" s="379"/>
      <c r="K135" s="599"/>
      <c r="L135" s="356"/>
      <c r="M135" s="356"/>
      <c r="N135" s="356"/>
      <c r="O135" s="600"/>
      <c r="P135" s="372"/>
      <c r="Q135" s="368"/>
      <c r="R135" s="357"/>
      <c r="S135" s="357"/>
      <c r="T135" s="378"/>
      <c r="U135" s="366"/>
      <c r="V135" s="601"/>
      <c r="W135" s="359"/>
      <c r="X135" s="360"/>
      <c r="Y135" s="361"/>
      <c r="Z135" s="362"/>
      <c r="AA135" s="362"/>
      <c r="AB135" s="606"/>
      <c r="AC135" s="363"/>
      <c r="AD135" s="370"/>
      <c r="AE135" s="370"/>
      <c r="AF135" s="604"/>
      <c r="AG135" s="368"/>
      <c r="AH135" s="357"/>
      <c r="AI135" s="357"/>
      <c r="AJ135" s="366"/>
      <c r="AK135" s="364"/>
      <c r="AL135" s="364"/>
    </row>
    <row r="136" customFormat="false" ht="107.25" hidden="false" customHeight="true" outlineLevel="0" collapsed="false">
      <c r="A136" s="331"/>
      <c r="B136" s="596"/>
      <c r="C136" s="578"/>
      <c r="D136" s="597"/>
      <c r="E136" s="598"/>
      <c r="F136" s="379"/>
      <c r="G136" s="379"/>
      <c r="H136" s="379"/>
      <c r="I136" s="379"/>
      <c r="J136" s="379"/>
      <c r="K136" s="599"/>
      <c r="L136" s="356"/>
      <c r="M136" s="356"/>
      <c r="N136" s="356"/>
      <c r="O136" s="600"/>
      <c r="P136" s="372"/>
      <c r="Q136" s="368"/>
      <c r="R136" s="357"/>
      <c r="S136" s="357"/>
      <c r="T136" s="378"/>
      <c r="U136" s="366"/>
      <c r="V136" s="601"/>
      <c r="W136" s="359"/>
      <c r="X136" s="360"/>
      <c r="Y136" s="361"/>
      <c r="Z136" s="362"/>
      <c r="AA136" s="362"/>
      <c r="AB136" s="606"/>
      <c r="AC136" s="363"/>
      <c r="AD136" s="370"/>
      <c r="AE136" s="370"/>
      <c r="AF136" s="604"/>
      <c r="AG136" s="368"/>
      <c r="AH136" s="357"/>
      <c r="AI136" s="357"/>
      <c r="AJ136" s="366"/>
      <c r="AK136" s="364"/>
      <c r="AL136" s="364"/>
    </row>
    <row r="137" customFormat="false" ht="409.5" hidden="false" customHeight="true" outlineLevel="0" collapsed="false">
      <c r="A137" s="331"/>
      <c r="B137" s="596" t="n">
        <v>7</v>
      </c>
      <c r="C137" s="578"/>
      <c r="D137" s="597" t="s">
        <v>118</v>
      </c>
      <c r="E137" s="369" t="s">
        <v>154</v>
      </c>
      <c r="F137" s="354" t="s">
        <v>845</v>
      </c>
      <c r="G137" s="354" t="s">
        <v>845</v>
      </c>
      <c r="H137" s="354" t="s">
        <v>796</v>
      </c>
      <c r="I137" s="354" t="s">
        <v>156</v>
      </c>
      <c r="J137" s="354" t="s">
        <v>157</v>
      </c>
      <c r="K137" s="599" t="n">
        <v>1</v>
      </c>
      <c r="L137" s="356" t="s">
        <v>45</v>
      </c>
      <c r="M137" s="356" t="s">
        <v>46</v>
      </c>
      <c r="N137" s="356" t="s">
        <v>47</v>
      </c>
      <c r="O137" s="600" t="s">
        <v>48</v>
      </c>
      <c r="P137" s="372" t="n">
        <v>6</v>
      </c>
      <c r="Q137" s="368" t="n">
        <v>6</v>
      </c>
      <c r="R137" s="357" t="n">
        <f aca="false">P137/Q137</f>
        <v>1</v>
      </c>
      <c r="S137" s="357" t="n">
        <v>1</v>
      </c>
      <c r="T137" s="378" t="n">
        <f aca="false">R137/K137</f>
        <v>1</v>
      </c>
      <c r="U137" s="366" t="str">
        <f aca="false">IF(R137&gt;=95%,$O$12,IF(R137&gt;=70%,$N$12,IF(R137&gt;=50%,$M$12,IF(R137&lt;50%,$L$12,0))))</f>
        <v>SATISFACTORIO</v>
      </c>
      <c r="V137" s="601" t="s">
        <v>846</v>
      </c>
      <c r="W137" s="359" t="s">
        <v>847</v>
      </c>
      <c r="X137" s="602" t="n">
        <v>1</v>
      </c>
      <c r="Y137" s="603" t="n">
        <v>1</v>
      </c>
      <c r="Z137" s="362" t="n">
        <f aca="false">X137/Y137</f>
        <v>1</v>
      </c>
      <c r="AA137" s="362" t="n">
        <f aca="false">+Z137/K137</f>
        <v>1</v>
      </c>
      <c r="AB137" s="397" t="n">
        <v>1</v>
      </c>
      <c r="AC137" s="363" t="str">
        <f aca="false">IF(Z137&gt;=95%,$O$12,IF(Z137&gt;=70%,$N$12,IF(Z137&gt;=50%,$M$12,IF(Z137&lt;50%,$L$12,0))))</f>
        <v>SATISFACTORIO</v>
      </c>
      <c r="AD137" s="364" t="s">
        <v>848</v>
      </c>
      <c r="AE137" s="364" t="s">
        <v>849</v>
      </c>
      <c r="AF137" s="604" t="n">
        <f aca="false">+X137+P137</f>
        <v>7</v>
      </c>
      <c r="AG137" s="368" t="n">
        <f aca="false">+Y137+Q137</f>
        <v>7</v>
      </c>
      <c r="AH137" s="357" t="n">
        <f aca="false">AF137/AG137</f>
        <v>1</v>
      </c>
      <c r="AI137" s="357" t="n">
        <f aca="false">+AH137/K137</f>
        <v>1</v>
      </c>
      <c r="AJ137" s="366" t="str">
        <f aca="false">IF(AH137&gt;=95%,$O$12,IF(AH137&gt;=70%,$N$12,IF(AH137&gt;=50%,$M$12,IF(AH137&lt;50%,$L$12,0))))</f>
        <v>SATISFACTORIO</v>
      </c>
      <c r="AK137" s="370" t="s">
        <v>850</v>
      </c>
      <c r="AL137" s="354" t="s">
        <v>851</v>
      </c>
    </row>
    <row r="138" customFormat="false" ht="174.75" hidden="false" customHeight="true" outlineLevel="0" collapsed="false">
      <c r="A138" s="331"/>
      <c r="B138" s="596" t="n">
        <v>8</v>
      </c>
      <c r="C138" s="607" t="s">
        <v>142</v>
      </c>
      <c r="D138" s="597" t="s">
        <v>175</v>
      </c>
      <c r="E138" s="369" t="s">
        <v>164</v>
      </c>
      <c r="F138" s="354" t="s">
        <v>165</v>
      </c>
      <c r="G138" s="354"/>
      <c r="H138" s="354" t="s">
        <v>852</v>
      </c>
      <c r="I138" s="354" t="s">
        <v>167</v>
      </c>
      <c r="J138" s="354" t="s">
        <v>168</v>
      </c>
      <c r="K138" s="599" t="n">
        <v>1</v>
      </c>
      <c r="L138" s="356" t="s">
        <v>45</v>
      </c>
      <c r="M138" s="356" t="s">
        <v>46</v>
      </c>
      <c r="N138" s="356" t="s">
        <v>47</v>
      </c>
      <c r="O138" s="600" t="s">
        <v>48</v>
      </c>
      <c r="P138" s="372" t="s">
        <v>171</v>
      </c>
      <c r="Q138" s="368" t="s">
        <v>171</v>
      </c>
      <c r="R138" s="385" t="s">
        <v>171</v>
      </c>
      <c r="S138" s="385" t="s">
        <v>171</v>
      </c>
      <c r="T138" s="368" t="s">
        <v>171</v>
      </c>
      <c r="U138" s="368" t="s">
        <v>171</v>
      </c>
      <c r="V138" s="387" t="s">
        <v>171</v>
      </c>
      <c r="W138" s="388" t="s">
        <v>171</v>
      </c>
      <c r="X138" s="360" t="s">
        <v>171</v>
      </c>
      <c r="Y138" s="361" t="s">
        <v>171</v>
      </c>
      <c r="Z138" s="362" t="n">
        <v>1</v>
      </c>
      <c r="AA138" s="608" t="s">
        <v>171</v>
      </c>
      <c r="AB138" s="397" t="s">
        <v>347</v>
      </c>
      <c r="AC138" s="361" t="s">
        <v>171</v>
      </c>
      <c r="AD138" s="603" t="s">
        <v>171</v>
      </c>
      <c r="AE138" s="609" t="s">
        <v>171</v>
      </c>
      <c r="AF138" s="604" t="str">
        <f aca="false">+X138</f>
        <v>N/A</v>
      </c>
      <c r="AG138" s="368" t="str">
        <f aca="false">+Y138</f>
        <v>N/A</v>
      </c>
      <c r="AH138" s="368" t="n">
        <f aca="false">+Z138</f>
        <v>1</v>
      </c>
      <c r="AI138" s="368" t="str">
        <f aca="false">+AA138</f>
        <v>N/A</v>
      </c>
      <c r="AJ138" s="368" t="str">
        <f aca="false">+AC138</f>
        <v>N/A</v>
      </c>
      <c r="AK138" s="377" t="s">
        <v>171</v>
      </c>
      <c r="AL138" s="354" t="s">
        <v>853</v>
      </c>
    </row>
    <row r="139" customFormat="false" ht="136.5" hidden="false" customHeight="true" outlineLevel="0" collapsed="false">
      <c r="A139" s="331"/>
      <c r="B139" s="596" t="n">
        <v>9</v>
      </c>
      <c r="C139" s="607"/>
      <c r="D139" s="597"/>
      <c r="E139" s="369"/>
      <c r="F139" s="354" t="s">
        <v>176</v>
      </c>
      <c r="G139" s="354" t="s">
        <v>176</v>
      </c>
      <c r="H139" s="354" t="s">
        <v>852</v>
      </c>
      <c r="I139" s="354"/>
      <c r="J139" s="354" t="s">
        <v>177</v>
      </c>
      <c r="K139" s="599" t="n">
        <v>1</v>
      </c>
      <c r="L139" s="356" t="s">
        <v>45</v>
      </c>
      <c r="M139" s="356" t="s">
        <v>46</v>
      </c>
      <c r="N139" s="356" t="s">
        <v>47</v>
      </c>
      <c r="O139" s="600" t="s">
        <v>48</v>
      </c>
      <c r="P139" s="372" t="s">
        <v>171</v>
      </c>
      <c r="Q139" s="368" t="s">
        <v>171</v>
      </c>
      <c r="R139" s="385" t="s">
        <v>171</v>
      </c>
      <c r="S139" s="385"/>
      <c r="T139" s="368" t="s">
        <v>171</v>
      </c>
      <c r="U139" s="368" t="s">
        <v>171</v>
      </c>
      <c r="V139" s="387" t="s">
        <v>171</v>
      </c>
      <c r="W139" s="388" t="s">
        <v>171</v>
      </c>
      <c r="X139" s="360" t="s">
        <v>171</v>
      </c>
      <c r="Y139" s="361" t="s">
        <v>171</v>
      </c>
      <c r="Z139" s="608" t="s">
        <v>854</v>
      </c>
      <c r="AA139" s="608" t="s">
        <v>171</v>
      </c>
      <c r="AB139" s="397" t="s">
        <v>347</v>
      </c>
      <c r="AC139" s="361" t="s">
        <v>171</v>
      </c>
      <c r="AD139" s="603" t="s">
        <v>171</v>
      </c>
      <c r="AE139" s="609" t="s">
        <v>171</v>
      </c>
      <c r="AF139" s="604" t="str">
        <f aca="false">+X139</f>
        <v>N/A</v>
      </c>
      <c r="AG139" s="368" t="str">
        <f aca="false">+Y139</f>
        <v>N/A</v>
      </c>
      <c r="AH139" s="368" t="str">
        <f aca="false">+Z139</f>
        <v>}</v>
      </c>
      <c r="AI139" s="368" t="str">
        <f aca="false">+AA139</f>
        <v>N/A</v>
      </c>
      <c r="AJ139" s="368" t="str">
        <f aca="false">+AC139</f>
        <v>N/A</v>
      </c>
      <c r="AK139" s="377" t="s">
        <v>171</v>
      </c>
      <c r="AL139" s="354" t="s">
        <v>853</v>
      </c>
    </row>
    <row r="140" customFormat="false" ht="169.5" hidden="false" customHeight="true" outlineLevel="0" collapsed="false">
      <c r="A140" s="331"/>
      <c r="B140" s="596" t="n">
        <v>10</v>
      </c>
      <c r="C140" s="607"/>
      <c r="D140" s="597"/>
      <c r="E140" s="369"/>
      <c r="F140" s="354" t="s">
        <v>184</v>
      </c>
      <c r="G140" s="354" t="s">
        <v>184</v>
      </c>
      <c r="H140" s="354" t="s">
        <v>852</v>
      </c>
      <c r="I140" s="354"/>
      <c r="J140" s="354" t="s">
        <v>185</v>
      </c>
      <c r="K140" s="599" t="n">
        <v>1</v>
      </c>
      <c r="L140" s="356" t="s">
        <v>45</v>
      </c>
      <c r="M140" s="356" t="s">
        <v>46</v>
      </c>
      <c r="N140" s="356" t="s">
        <v>47</v>
      </c>
      <c r="O140" s="600" t="s">
        <v>48</v>
      </c>
      <c r="P140" s="372" t="s">
        <v>171</v>
      </c>
      <c r="Q140" s="368" t="s">
        <v>171</v>
      </c>
      <c r="R140" s="385" t="s">
        <v>171</v>
      </c>
      <c r="S140" s="385"/>
      <c r="T140" s="368" t="s">
        <v>171</v>
      </c>
      <c r="U140" s="368" t="s">
        <v>171</v>
      </c>
      <c r="V140" s="387" t="s">
        <v>171</v>
      </c>
      <c r="W140" s="388" t="s">
        <v>171</v>
      </c>
      <c r="X140" s="360" t="s">
        <v>171</v>
      </c>
      <c r="Y140" s="361" t="s">
        <v>171</v>
      </c>
      <c r="Z140" s="608" t="s">
        <v>171</v>
      </c>
      <c r="AA140" s="608" t="s">
        <v>171</v>
      </c>
      <c r="AB140" s="397" t="s">
        <v>347</v>
      </c>
      <c r="AC140" s="361" t="s">
        <v>171</v>
      </c>
      <c r="AD140" s="603" t="s">
        <v>171</v>
      </c>
      <c r="AE140" s="609" t="s">
        <v>171</v>
      </c>
      <c r="AF140" s="604" t="str">
        <f aca="false">+X140</f>
        <v>N/A</v>
      </c>
      <c r="AG140" s="368" t="str">
        <f aca="false">+Y140</f>
        <v>N/A</v>
      </c>
      <c r="AH140" s="368" t="str">
        <f aca="false">+Z140</f>
        <v>N/A</v>
      </c>
      <c r="AI140" s="368" t="str">
        <f aca="false">+AA140</f>
        <v>N/A</v>
      </c>
      <c r="AJ140" s="368" t="str">
        <f aca="false">+AC140</f>
        <v>N/A</v>
      </c>
      <c r="AK140" s="377" t="s">
        <v>171</v>
      </c>
      <c r="AL140" s="392" t="s">
        <v>853</v>
      </c>
    </row>
    <row r="141" customFormat="false" ht="409.5" hidden="false" customHeight="true" outlineLevel="0" collapsed="false">
      <c r="A141" s="331"/>
      <c r="B141" s="610" t="n">
        <v>11</v>
      </c>
      <c r="C141" s="611" t="s">
        <v>117</v>
      </c>
      <c r="D141" s="612" t="s">
        <v>118</v>
      </c>
      <c r="E141" s="613" t="s">
        <v>855</v>
      </c>
      <c r="F141" s="392" t="s">
        <v>856</v>
      </c>
      <c r="G141" s="392" t="s">
        <v>857</v>
      </c>
      <c r="H141" s="392" t="s">
        <v>858</v>
      </c>
      <c r="I141" s="392" t="s">
        <v>135</v>
      </c>
      <c r="J141" s="392" t="s">
        <v>124</v>
      </c>
      <c r="K141" s="614" t="n">
        <v>1</v>
      </c>
      <c r="L141" s="395" t="s">
        <v>45</v>
      </c>
      <c r="M141" s="395" t="s">
        <v>46</v>
      </c>
      <c r="N141" s="395" t="s">
        <v>47</v>
      </c>
      <c r="O141" s="615" t="s">
        <v>48</v>
      </c>
      <c r="P141" s="616" t="n">
        <v>2</v>
      </c>
      <c r="Q141" s="396" t="n">
        <v>2</v>
      </c>
      <c r="R141" s="617" t="n">
        <f aca="false">P141/Q141</f>
        <v>1</v>
      </c>
      <c r="S141" s="617" t="n">
        <v>1</v>
      </c>
      <c r="T141" s="618" t="n">
        <f aca="false">R141/K141</f>
        <v>1</v>
      </c>
      <c r="U141" s="619" t="str">
        <f aca="false">IF(R141&gt;=95%,$O$12,IF(R141&gt;=70%,$N$12,IF(R141&gt;=50%,$M$12,IF(R141&lt;50%,$L$12,0))))</f>
        <v>SATISFACTORIO</v>
      </c>
      <c r="V141" s="620" t="s">
        <v>859</v>
      </c>
      <c r="W141" s="621" t="s">
        <v>860</v>
      </c>
      <c r="X141" s="622" t="n">
        <v>1</v>
      </c>
      <c r="Y141" s="623" t="n">
        <v>1</v>
      </c>
      <c r="Z141" s="624" t="n">
        <f aca="false">X141/Y141</f>
        <v>1</v>
      </c>
      <c r="AA141" s="624" t="n">
        <f aca="false">+Z141/K141</f>
        <v>1</v>
      </c>
      <c r="AB141" s="617" t="n">
        <v>1</v>
      </c>
      <c r="AC141" s="625" t="str">
        <f aca="false">IF(Z141&gt;=95%,$O$12,IF(Z141&gt;=70%,$N$12,IF(Z141&gt;=50%,$M$12,IF(Z141&lt;50%,$L$12,0))))</f>
        <v>SATISFACTORIO</v>
      </c>
      <c r="AD141" s="626" t="s">
        <v>861</v>
      </c>
      <c r="AE141" s="626" t="s">
        <v>862</v>
      </c>
      <c r="AF141" s="627" t="n">
        <f aca="false">+X141+P141</f>
        <v>3</v>
      </c>
      <c r="AG141" s="396" t="n">
        <f aca="false">+Y141+Q141</f>
        <v>3</v>
      </c>
      <c r="AH141" s="617" t="n">
        <f aca="false">AF141/AG141</f>
        <v>1</v>
      </c>
      <c r="AI141" s="617" t="n">
        <f aca="false">+AH141/K141</f>
        <v>1</v>
      </c>
      <c r="AJ141" s="619" t="str">
        <f aca="false">IF(AH141&gt;=95%,$O$12,IF(AH141&gt;=70%,$N$12,IF(AH141&gt;=50%,$M$12,IF(AH141&lt;50%,$L$12,0))))</f>
        <v>SATISFACTORIO</v>
      </c>
      <c r="AK141" s="628" t="s">
        <v>863</v>
      </c>
      <c r="AL141" s="628" t="s">
        <v>864</v>
      </c>
    </row>
    <row r="142" s="576" customFormat="true" ht="184.5" hidden="false" customHeight="true" outlineLevel="0" collapsed="false">
      <c r="A142" s="629"/>
      <c r="B142" s="630" t="s">
        <v>865</v>
      </c>
      <c r="C142" s="630"/>
      <c r="D142" s="630"/>
      <c r="E142" s="630"/>
      <c r="F142" s="630"/>
      <c r="G142" s="630"/>
      <c r="H142" s="630"/>
      <c r="I142" s="630"/>
      <c r="J142" s="630"/>
      <c r="K142" s="630"/>
      <c r="L142" s="630"/>
      <c r="M142" s="630"/>
      <c r="N142" s="630"/>
      <c r="O142" s="630"/>
      <c r="P142" s="631" t="s">
        <v>192</v>
      </c>
      <c r="Q142" s="631"/>
      <c r="R142" s="632" t="n">
        <f aca="false">SUM(S122:S141)/8</f>
        <v>0.98875</v>
      </c>
      <c r="S142" s="632"/>
      <c r="T142" s="633"/>
      <c r="U142" s="634"/>
      <c r="V142" s="635"/>
      <c r="W142" s="636"/>
      <c r="X142" s="637" t="s">
        <v>193</v>
      </c>
      <c r="Y142" s="637"/>
      <c r="Z142" s="638"/>
      <c r="AA142" s="632" t="n">
        <f aca="false">+(AB141+AB137+AB131+AB129+AB126+AB125+AB123)/7</f>
        <v>0.941428571428571</v>
      </c>
      <c r="AB142" s="632"/>
      <c r="AC142" s="639"/>
      <c r="AD142" s="640"/>
      <c r="AE142" s="641"/>
      <c r="AF142" s="642"/>
      <c r="AG142" s="643"/>
      <c r="AH142" s="643"/>
      <c r="AI142" s="644" t="n">
        <f aca="false">(AH122+AH123+AH125+AH126+AH129+AH131+AH137+AH141)/8</f>
        <v>0.988426356589147</v>
      </c>
      <c r="AJ142" s="643"/>
      <c r="AK142" s="640" t="s">
        <v>866</v>
      </c>
      <c r="AL142" s="645"/>
    </row>
    <row r="143" customFormat="false" ht="139.5" hidden="false" customHeight="true" outlineLevel="0" collapsed="false">
      <c r="A143" s="646" t="s">
        <v>867</v>
      </c>
      <c r="B143" s="647" t="n">
        <v>1</v>
      </c>
      <c r="C143" s="648" t="s">
        <v>142</v>
      </c>
      <c r="D143" s="649" t="s">
        <v>175</v>
      </c>
      <c r="E143" s="650" t="s">
        <v>868</v>
      </c>
      <c r="F143" s="651" t="s">
        <v>869</v>
      </c>
      <c r="G143" s="651" t="s">
        <v>870</v>
      </c>
      <c r="H143" s="651" t="s">
        <v>871</v>
      </c>
      <c r="I143" s="651" t="s">
        <v>872</v>
      </c>
      <c r="J143" s="651" t="s">
        <v>873</v>
      </c>
      <c r="K143" s="652" t="n">
        <v>1</v>
      </c>
      <c r="L143" s="653" t="s">
        <v>45</v>
      </c>
      <c r="M143" s="653" t="s">
        <v>46</v>
      </c>
      <c r="N143" s="653" t="s">
        <v>47</v>
      </c>
      <c r="O143" s="654" t="s">
        <v>48</v>
      </c>
      <c r="P143" s="655" t="n">
        <v>13</v>
      </c>
      <c r="Q143" s="656" t="n">
        <v>13</v>
      </c>
      <c r="R143" s="657" t="n">
        <f aca="false">P143/Q143</f>
        <v>1</v>
      </c>
      <c r="S143" s="658" t="n">
        <v>1</v>
      </c>
      <c r="T143" s="657" t="n">
        <f aca="false">R143/K143</f>
        <v>1</v>
      </c>
      <c r="U143" s="659" t="str">
        <f aca="false">IF(R143&gt;=95%,$O$12,IF(R143&gt;=70%,$N$12,IF(R143&gt;=50%,$M$12,IF(R143&lt;50%,$L$12,0))))</f>
        <v>SATISFACTORIO</v>
      </c>
      <c r="V143" s="660" t="s">
        <v>874</v>
      </c>
      <c r="W143" s="661" t="s">
        <v>875</v>
      </c>
      <c r="X143" s="662" t="n">
        <v>5</v>
      </c>
      <c r="Y143" s="663" t="n">
        <v>5</v>
      </c>
      <c r="Z143" s="664" t="n">
        <f aca="false">X143/Y143</f>
        <v>1</v>
      </c>
      <c r="AA143" s="664" t="n">
        <f aca="false">+Z143/K143</f>
        <v>1</v>
      </c>
      <c r="AB143" s="658" t="n">
        <v>1</v>
      </c>
      <c r="AC143" s="665" t="str">
        <f aca="false">IF(Z143&gt;=95%,$O$12,IF(Z143&gt;=70%,$N$12,IF(Z143&gt;=50%,$M$12,IF(Z143&lt;50%,$L$12,0))))</f>
        <v>SATISFACTORIO</v>
      </c>
      <c r="AD143" s="666" t="s">
        <v>876</v>
      </c>
      <c r="AE143" s="651" t="s">
        <v>877</v>
      </c>
      <c r="AF143" s="655" t="n">
        <f aca="false">+X143+P143</f>
        <v>18</v>
      </c>
      <c r="AG143" s="656" t="n">
        <f aca="false">+Y143+Q143</f>
        <v>18</v>
      </c>
      <c r="AH143" s="657" t="n">
        <f aca="false">AF143/AG143</f>
        <v>1</v>
      </c>
      <c r="AI143" s="657" t="n">
        <f aca="false">+AH143/K143</f>
        <v>1</v>
      </c>
      <c r="AJ143" s="659" t="str">
        <f aca="false">IF(AH143&gt;=95%,$O$12,IF(AH143&gt;=70%,$N$12,IF(AH143&gt;=50%,$M$12,IF(AH143&lt;50%,$L$12,0))))</f>
        <v>SATISFACTORIO</v>
      </c>
      <c r="AK143" s="666" t="s">
        <v>878</v>
      </c>
      <c r="AL143" s="667" t="s">
        <v>879</v>
      </c>
    </row>
    <row r="144" customFormat="false" ht="158.25" hidden="false" customHeight="true" outlineLevel="0" collapsed="false">
      <c r="A144" s="646"/>
      <c r="B144" s="647"/>
      <c r="C144" s="648"/>
      <c r="D144" s="649"/>
      <c r="E144" s="650"/>
      <c r="F144" s="651"/>
      <c r="G144" s="651"/>
      <c r="H144" s="651"/>
      <c r="I144" s="651"/>
      <c r="J144" s="651"/>
      <c r="K144" s="652"/>
      <c r="L144" s="653"/>
      <c r="M144" s="653"/>
      <c r="N144" s="653"/>
      <c r="O144" s="654"/>
      <c r="P144" s="655"/>
      <c r="Q144" s="656"/>
      <c r="R144" s="657"/>
      <c r="S144" s="658"/>
      <c r="T144" s="657"/>
      <c r="U144" s="659"/>
      <c r="V144" s="660"/>
      <c r="W144" s="661"/>
      <c r="X144" s="662"/>
      <c r="Y144" s="663"/>
      <c r="Z144" s="664"/>
      <c r="AA144" s="664"/>
      <c r="AB144" s="658"/>
      <c r="AC144" s="665"/>
      <c r="AD144" s="666"/>
      <c r="AE144" s="651"/>
      <c r="AF144" s="655"/>
      <c r="AG144" s="656"/>
      <c r="AH144" s="657"/>
      <c r="AI144" s="657"/>
      <c r="AJ144" s="659"/>
      <c r="AK144" s="666"/>
      <c r="AL144" s="667"/>
    </row>
    <row r="145" customFormat="false" ht="99.75" hidden="false" customHeight="true" outlineLevel="0" collapsed="false">
      <c r="A145" s="646"/>
      <c r="B145" s="647"/>
      <c r="C145" s="648"/>
      <c r="D145" s="649"/>
      <c r="E145" s="650"/>
      <c r="F145" s="651"/>
      <c r="G145" s="651"/>
      <c r="H145" s="651"/>
      <c r="I145" s="651"/>
      <c r="J145" s="651"/>
      <c r="K145" s="652"/>
      <c r="L145" s="653"/>
      <c r="M145" s="653"/>
      <c r="N145" s="653"/>
      <c r="O145" s="654"/>
      <c r="P145" s="655"/>
      <c r="Q145" s="656"/>
      <c r="R145" s="657"/>
      <c r="S145" s="658"/>
      <c r="T145" s="657"/>
      <c r="U145" s="659"/>
      <c r="V145" s="660"/>
      <c r="W145" s="661"/>
      <c r="X145" s="662"/>
      <c r="Y145" s="663"/>
      <c r="Z145" s="664"/>
      <c r="AA145" s="664"/>
      <c r="AB145" s="658"/>
      <c r="AC145" s="665"/>
      <c r="AD145" s="666"/>
      <c r="AE145" s="651"/>
      <c r="AF145" s="655"/>
      <c r="AG145" s="656"/>
      <c r="AH145" s="657"/>
      <c r="AI145" s="657"/>
      <c r="AJ145" s="659"/>
      <c r="AK145" s="666"/>
      <c r="AL145" s="667"/>
    </row>
    <row r="146" customFormat="false" ht="110.25" hidden="false" customHeight="true" outlineLevel="0" collapsed="false">
      <c r="A146" s="646"/>
      <c r="B146" s="647"/>
      <c r="C146" s="648"/>
      <c r="D146" s="649"/>
      <c r="E146" s="650"/>
      <c r="F146" s="651"/>
      <c r="G146" s="651"/>
      <c r="H146" s="651"/>
      <c r="I146" s="651"/>
      <c r="J146" s="651"/>
      <c r="K146" s="652"/>
      <c r="L146" s="653"/>
      <c r="M146" s="653"/>
      <c r="N146" s="653"/>
      <c r="O146" s="654"/>
      <c r="P146" s="655"/>
      <c r="Q146" s="656"/>
      <c r="R146" s="657"/>
      <c r="S146" s="658"/>
      <c r="T146" s="657"/>
      <c r="U146" s="659"/>
      <c r="V146" s="660"/>
      <c r="W146" s="661"/>
      <c r="X146" s="662"/>
      <c r="Y146" s="663"/>
      <c r="Z146" s="664"/>
      <c r="AA146" s="664"/>
      <c r="AB146" s="658"/>
      <c r="AC146" s="665"/>
      <c r="AD146" s="666"/>
      <c r="AE146" s="651"/>
      <c r="AF146" s="655"/>
      <c r="AG146" s="656"/>
      <c r="AH146" s="657"/>
      <c r="AI146" s="657"/>
      <c r="AJ146" s="659"/>
      <c r="AK146" s="666"/>
      <c r="AL146" s="667"/>
    </row>
    <row r="147" customFormat="false" ht="190.5" hidden="false" customHeight="true" outlineLevel="0" collapsed="false">
      <c r="A147" s="646"/>
      <c r="B147" s="647"/>
      <c r="C147" s="648"/>
      <c r="D147" s="649"/>
      <c r="E147" s="650"/>
      <c r="F147" s="651"/>
      <c r="G147" s="651"/>
      <c r="H147" s="651"/>
      <c r="I147" s="651"/>
      <c r="J147" s="651"/>
      <c r="K147" s="652"/>
      <c r="L147" s="653"/>
      <c r="M147" s="653"/>
      <c r="N147" s="653"/>
      <c r="O147" s="654"/>
      <c r="P147" s="655"/>
      <c r="Q147" s="656"/>
      <c r="R147" s="657"/>
      <c r="S147" s="658"/>
      <c r="T147" s="657"/>
      <c r="U147" s="659"/>
      <c r="V147" s="660"/>
      <c r="W147" s="661"/>
      <c r="X147" s="662"/>
      <c r="Y147" s="663"/>
      <c r="Z147" s="664"/>
      <c r="AA147" s="664"/>
      <c r="AB147" s="658"/>
      <c r="AC147" s="665"/>
      <c r="AD147" s="666"/>
      <c r="AE147" s="651"/>
      <c r="AF147" s="655"/>
      <c r="AG147" s="656"/>
      <c r="AH147" s="657"/>
      <c r="AI147" s="657"/>
      <c r="AJ147" s="659"/>
      <c r="AK147" s="666"/>
      <c r="AL147" s="667"/>
    </row>
    <row r="148" customFormat="false" ht="37.5" hidden="false" customHeight="false" outlineLevel="0" collapsed="false">
      <c r="A148" s="646"/>
      <c r="B148" s="647"/>
      <c r="C148" s="648"/>
      <c r="D148" s="649"/>
      <c r="E148" s="650"/>
      <c r="F148" s="651"/>
      <c r="G148" s="651"/>
      <c r="H148" s="651"/>
      <c r="I148" s="651"/>
      <c r="J148" s="651"/>
      <c r="K148" s="652"/>
      <c r="L148" s="653"/>
      <c r="M148" s="653"/>
      <c r="N148" s="653"/>
      <c r="O148" s="654"/>
      <c r="P148" s="655"/>
      <c r="Q148" s="656"/>
      <c r="R148" s="657"/>
      <c r="S148" s="658"/>
      <c r="T148" s="657"/>
      <c r="U148" s="659"/>
      <c r="V148" s="660"/>
      <c r="W148" s="661"/>
      <c r="X148" s="662"/>
      <c r="Y148" s="663"/>
      <c r="Z148" s="664"/>
      <c r="AA148" s="664"/>
      <c r="AB148" s="658"/>
      <c r="AC148" s="665"/>
      <c r="AD148" s="666"/>
      <c r="AE148" s="651"/>
      <c r="AF148" s="655"/>
      <c r="AG148" s="656"/>
      <c r="AH148" s="657"/>
      <c r="AI148" s="657"/>
      <c r="AJ148" s="659"/>
      <c r="AK148" s="666"/>
      <c r="AL148" s="667"/>
    </row>
    <row r="149" customFormat="false" ht="204.75" hidden="false" customHeight="true" outlineLevel="0" collapsed="false">
      <c r="A149" s="646"/>
      <c r="B149" s="668" t="n">
        <v>2</v>
      </c>
      <c r="C149" s="648"/>
      <c r="D149" s="669" t="s">
        <v>175</v>
      </c>
      <c r="E149" s="670" t="s">
        <v>880</v>
      </c>
      <c r="F149" s="671" t="s">
        <v>881</v>
      </c>
      <c r="G149" s="671" t="s">
        <v>881</v>
      </c>
      <c r="H149" s="671" t="s">
        <v>882</v>
      </c>
      <c r="I149" s="671" t="s">
        <v>883</v>
      </c>
      <c r="J149" s="671" t="s">
        <v>884</v>
      </c>
      <c r="K149" s="672" t="n">
        <v>1</v>
      </c>
      <c r="L149" s="673" t="s">
        <v>45</v>
      </c>
      <c r="M149" s="673" t="s">
        <v>46</v>
      </c>
      <c r="N149" s="673" t="s">
        <v>47</v>
      </c>
      <c r="O149" s="674" t="s">
        <v>48</v>
      </c>
      <c r="P149" s="675" t="n">
        <v>13</v>
      </c>
      <c r="Q149" s="676" t="n">
        <v>13</v>
      </c>
      <c r="R149" s="677" t="n">
        <f aca="false">P149/Q149</f>
        <v>1</v>
      </c>
      <c r="S149" s="677" t="n">
        <f aca="false">+(R149+R151+R152+R153+R157)/5</f>
        <v>1</v>
      </c>
      <c r="T149" s="677" t="n">
        <f aca="false">R149/K149</f>
        <v>1</v>
      </c>
      <c r="U149" s="678" t="str">
        <f aca="false">IF(R149&gt;=95%,$O$12,IF(R149&gt;=70%,$N$12,IF(R149&gt;=50%,$M$12,IF(R149&lt;50%,$L$12,0))))</f>
        <v>SATISFACTORIO</v>
      </c>
      <c r="V149" s="679" t="s">
        <v>885</v>
      </c>
      <c r="W149" s="680" t="s">
        <v>886</v>
      </c>
      <c r="X149" s="681" t="n">
        <v>13</v>
      </c>
      <c r="Y149" s="682" t="n">
        <v>13</v>
      </c>
      <c r="Z149" s="683" t="n">
        <f aca="false">X149/Y149</f>
        <v>1</v>
      </c>
      <c r="AA149" s="683" t="n">
        <f aca="false">+Z149/K149</f>
        <v>1</v>
      </c>
      <c r="AB149" s="677" t="n">
        <f aca="false">+(AA149+AA151+AA152+AA153+AA157)/5</f>
        <v>1</v>
      </c>
      <c r="AC149" s="684" t="str">
        <f aca="false">IF(Z149&gt;=95%,$O$12,IF(Z149&gt;=70%,$N$12,IF(Z149&gt;=50%,$M$12,IF(Z149&lt;50%,$L$12,0))))</f>
        <v>SATISFACTORIO</v>
      </c>
      <c r="AD149" s="685" t="s">
        <v>887</v>
      </c>
      <c r="AE149" s="685" t="s">
        <v>888</v>
      </c>
      <c r="AF149" s="675" t="n">
        <f aca="false">+X149+P149</f>
        <v>26</v>
      </c>
      <c r="AG149" s="676" t="n">
        <f aca="false">+Y149+Q149</f>
        <v>26</v>
      </c>
      <c r="AH149" s="677" t="n">
        <f aca="false">AF149/AG149</f>
        <v>1</v>
      </c>
      <c r="AI149" s="677" t="n">
        <f aca="false">+AH149/K149</f>
        <v>1</v>
      </c>
      <c r="AJ149" s="678" t="str">
        <f aca="false">IF(AH149&gt;=95%,$O$12,IF(AH149&gt;=70%,$N$12,IF(AH149&gt;=50%,$M$12,IF(AH149&lt;50%,$L$12,0))))</f>
        <v>SATISFACTORIO</v>
      </c>
      <c r="AK149" s="685" t="s">
        <v>889</v>
      </c>
      <c r="AL149" s="686" t="s">
        <v>890</v>
      </c>
    </row>
    <row r="150" customFormat="false" ht="240" hidden="false" customHeight="true" outlineLevel="0" collapsed="false">
      <c r="A150" s="646"/>
      <c r="B150" s="668"/>
      <c r="C150" s="648"/>
      <c r="D150" s="669"/>
      <c r="E150" s="670"/>
      <c r="F150" s="671" t="s">
        <v>891</v>
      </c>
      <c r="G150" s="671" t="s">
        <v>891</v>
      </c>
      <c r="H150" s="671"/>
      <c r="I150" s="671" t="s">
        <v>892</v>
      </c>
      <c r="J150" s="671"/>
      <c r="K150" s="672"/>
      <c r="L150" s="673"/>
      <c r="M150" s="673" t="s">
        <v>46</v>
      </c>
      <c r="N150" s="673"/>
      <c r="O150" s="674" t="s">
        <v>48</v>
      </c>
      <c r="P150" s="675"/>
      <c r="Q150" s="676"/>
      <c r="R150" s="677"/>
      <c r="S150" s="677"/>
      <c r="T150" s="677"/>
      <c r="U150" s="678"/>
      <c r="V150" s="679"/>
      <c r="W150" s="680"/>
      <c r="X150" s="681"/>
      <c r="Y150" s="682"/>
      <c r="Z150" s="683"/>
      <c r="AA150" s="683"/>
      <c r="AB150" s="677"/>
      <c r="AC150" s="684"/>
      <c r="AD150" s="685"/>
      <c r="AE150" s="685"/>
      <c r="AF150" s="675"/>
      <c r="AG150" s="676"/>
      <c r="AH150" s="677"/>
      <c r="AI150" s="677"/>
      <c r="AJ150" s="678"/>
      <c r="AK150" s="685"/>
      <c r="AL150" s="686"/>
    </row>
    <row r="151" customFormat="false" ht="317.25" hidden="false" customHeight="true" outlineLevel="0" collapsed="false">
      <c r="A151" s="646"/>
      <c r="B151" s="668"/>
      <c r="C151" s="648"/>
      <c r="D151" s="669"/>
      <c r="E151" s="670"/>
      <c r="F151" s="671" t="s">
        <v>893</v>
      </c>
      <c r="G151" s="671" t="s">
        <v>893</v>
      </c>
      <c r="H151" s="671" t="s">
        <v>894</v>
      </c>
      <c r="I151" s="671" t="s">
        <v>895</v>
      </c>
      <c r="J151" s="671" t="s">
        <v>896</v>
      </c>
      <c r="K151" s="672" t="n">
        <v>1</v>
      </c>
      <c r="L151" s="673" t="s">
        <v>45</v>
      </c>
      <c r="M151" s="673" t="s">
        <v>46</v>
      </c>
      <c r="N151" s="673" t="s">
        <v>47</v>
      </c>
      <c r="O151" s="674" t="s">
        <v>48</v>
      </c>
      <c r="P151" s="675" t="n">
        <v>88</v>
      </c>
      <c r="Q151" s="676" t="n">
        <v>88</v>
      </c>
      <c r="R151" s="677" t="n">
        <f aca="false">P151/Q151</f>
        <v>1</v>
      </c>
      <c r="S151" s="677" t="n">
        <f aca="false">R151</f>
        <v>1</v>
      </c>
      <c r="T151" s="677" t="n">
        <f aca="false">R151/K151</f>
        <v>1</v>
      </c>
      <c r="U151" s="678" t="str">
        <f aca="false">IF(R151&gt;=95%,$O$12,IF(R151&gt;=70%,$N$12,IF(R151&gt;=50%,$M$12,IF(R151&lt;50%,$L$12,0))))</f>
        <v>SATISFACTORIO</v>
      </c>
      <c r="V151" s="679" t="s">
        <v>897</v>
      </c>
      <c r="W151" s="680" t="s">
        <v>898</v>
      </c>
      <c r="X151" s="681" t="n">
        <v>93</v>
      </c>
      <c r="Y151" s="682" t="n">
        <v>93</v>
      </c>
      <c r="Z151" s="683" t="n">
        <f aca="false">X151/Y151</f>
        <v>1</v>
      </c>
      <c r="AA151" s="683" t="n">
        <f aca="false">+Z151/K151</f>
        <v>1</v>
      </c>
      <c r="AB151" s="677" t="n">
        <f aca="false">AA151</f>
        <v>1</v>
      </c>
      <c r="AC151" s="684" t="str">
        <f aca="false">IF(Z151&gt;=95%,$O$12,IF(Z151&gt;=70%,$N$12,IF(Z151&gt;=50%,$M$12,IF(Z151&lt;50%,$L$12,0))))</f>
        <v>SATISFACTORIO</v>
      </c>
      <c r="AD151" s="687" t="s">
        <v>899</v>
      </c>
      <c r="AE151" s="686" t="s">
        <v>900</v>
      </c>
      <c r="AF151" s="675" t="n">
        <f aca="false">+X151+P151</f>
        <v>181</v>
      </c>
      <c r="AG151" s="676" t="n">
        <f aca="false">+Y151+Q151</f>
        <v>181</v>
      </c>
      <c r="AH151" s="677" t="n">
        <f aca="false">AF151/AG151</f>
        <v>1</v>
      </c>
      <c r="AI151" s="677" t="n">
        <f aca="false">+AH151/K151</f>
        <v>1</v>
      </c>
      <c r="AJ151" s="678" t="str">
        <f aca="false">IF(AH151&gt;=95%,$O$12,IF(AH151&gt;=70%,$N$12,IF(AH151&gt;=50%,$M$12,IF(AH151&lt;50%,$L$12,0))))</f>
        <v>SATISFACTORIO</v>
      </c>
      <c r="AK151" s="687" t="s">
        <v>901</v>
      </c>
      <c r="AL151" s="686" t="s">
        <v>902</v>
      </c>
    </row>
    <row r="152" customFormat="false" ht="317.25" hidden="false" customHeight="true" outlineLevel="0" collapsed="false">
      <c r="A152" s="646"/>
      <c r="B152" s="668"/>
      <c r="C152" s="648"/>
      <c r="D152" s="669"/>
      <c r="E152" s="670"/>
      <c r="F152" s="671" t="s">
        <v>903</v>
      </c>
      <c r="G152" s="671" t="s">
        <v>904</v>
      </c>
      <c r="H152" s="671" t="s">
        <v>894</v>
      </c>
      <c r="I152" s="671" t="s">
        <v>905</v>
      </c>
      <c r="J152" s="671" t="s">
        <v>906</v>
      </c>
      <c r="K152" s="672" t="n">
        <v>1</v>
      </c>
      <c r="L152" s="673" t="s">
        <v>45</v>
      </c>
      <c r="M152" s="673" t="s">
        <v>46</v>
      </c>
      <c r="N152" s="673" t="s">
        <v>47</v>
      </c>
      <c r="O152" s="674" t="s">
        <v>48</v>
      </c>
      <c r="P152" s="675" t="n">
        <v>1</v>
      </c>
      <c r="Q152" s="676" t="n">
        <v>1</v>
      </c>
      <c r="R152" s="677" t="n">
        <f aca="false">P152/Q152</f>
        <v>1</v>
      </c>
      <c r="S152" s="677" t="n">
        <f aca="false">R152</f>
        <v>1</v>
      </c>
      <c r="T152" s="677" t="n">
        <f aca="false">R152/K152</f>
        <v>1</v>
      </c>
      <c r="U152" s="678" t="str">
        <f aca="false">IF(R152&gt;=95%,$O$12,IF(R152&gt;=70%,$N$12,IF(R152&gt;=50%,$M$12,IF(R152&lt;50%,$L$12,0))))</f>
        <v>SATISFACTORIO</v>
      </c>
      <c r="V152" s="679" t="s">
        <v>907</v>
      </c>
      <c r="W152" s="680" t="s">
        <v>908</v>
      </c>
      <c r="X152" s="681" t="n">
        <v>1</v>
      </c>
      <c r="Y152" s="682" t="n">
        <v>1</v>
      </c>
      <c r="Z152" s="683" t="n">
        <f aca="false">X152/Y152</f>
        <v>1</v>
      </c>
      <c r="AA152" s="683" t="n">
        <f aca="false">+Z152/K152</f>
        <v>1</v>
      </c>
      <c r="AB152" s="688" t="n">
        <f aca="false">AA152</f>
        <v>1</v>
      </c>
      <c r="AC152" s="684" t="str">
        <f aca="false">IF(Z152&gt;=95%,$O$12,IF(Z152&gt;=70%,$N$12,IF(Z152&gt;=50%,$M$12,IF(Z152&lt;50%,$L$12,0))))</f>
        <v>SATISFACTORIO</v>
      </c>
      <c r="AD152" s="687" t="s">
        <v>909</v>
      </c>
      <c r="AE152" s="680" t="s">
        <v>910</v>
      </c>
      <c r="AF152" s="675" t="n">
        <f aca="false">+X152+P152</f>
        <v>2</v>
      </c>
      <c r="AG152" s="676" t="n">
        <f aca="false">+Y152+Q152</f>
        <v>2</v>
      </c>
      <c r="AH152" s="677" t="n">
        <f aca="false">AF152/AG152</f>
        <v>1</v>
      </c>
      <c r="AI152" s="677" t="n">
        <f aca="false">+AH152/K152</f>
        <v>1</v>
      </c>
      <c r="AJ152" s="678" t="str">
        <f aca="false">IF(AH152&gt;=95%,$O$12,IF(AH152&gt;=70%,$N$12,IF(AH152&gt;=50%,$M$12,IF(AH152&lt;50%,$L$12,0))))</f>
        <v>SATISFACTORIO</v>
      </c>
      <c r="AK152" s="685" t="s">
        <v>911</v>
      </c>
      <c r="AL152" s="686" t="s">
        <v>912</v>
      </c>
    </row>
    <row r="153" customFormat="false" ht="317.25" hidden="false" customHeight="true" outlineLevel="0" collapsed="false">
      <c r="A153" s="646"/>
      <c r="B153" s="668"/>
      <c r="C153" s="648"/>
      <c r="D153" s="669"/>
      <c r="E153" s="670"/>
      <c r="F153" s="671" t="s">
        <v>913</v>
      </c>
      <c r="G153" s="671" t="s">
        <v>914</v>
      </c>
      <c r="H153" s="671" t="s">
        <v>915</v>
      </c>
      <c r="I153" s="671" t="s">
        <v>916</v>
      </c>
      <c r="J153" s="671" t="s">
        <v>873</v>
      </c>
      <c r="K153" s="672" t="n">
        <v>1</v>
      </c>
      <c r="L153" s="673" t="s">
        <v>45</v>
      </c>
      <c r="M153" s="673" t="s">
        <v>46</v>
      </c>
      <c r="N153" s="673" t="s">
        <v>47</v>
      </c>
      <c r="O153" s="674" t="s">
        <v>48</v>
      </c>
      <c r="P153" s="675" t="n">
        <v>5</v>
      </c>
      <c r="Q153" s="676" t="n">
        <v>5</v>
      </c>
      <c r="R153" s="677" t="n">
        <f aca="false">P153/Q153</f>
        <v>1</v>
      </c>
      <c r="S153" s="677" t="n">
        <f aca="false">R153</f>
        <v>1</v>
      </c>
      <c r="T153" s="677" t="n">
        <f aca="false">R153/K153</f>
        <v>1</v>
      </c>
      <c r="U153" s="678" t="str">
        <f aca="false">IF(R153&gt;=95%,$O$12,IF(R153&gt;=70%,$N$12,IF(R153&gt;=50%,$M$12,IF(R153&lt;50%,$L$12,0))))</f>
        <v>SATISFACTORIO</v>
      </c>
      <c r="V153" s="679" t="s">
        <v>917</v>
      </c>
      <c r="W153" s="680" t="s">
        <v>918</v>
      </c>
      <c r="X153" s="681" t="n">
        <v>2</v>
      </c>
      <c r="Y153" s="682" t="n">
        <v>2</v>
      </c>
      <c r="Z153" s="683" t="n">
        <f aca="false">X153/Y153</f>
        <v>1</v>
      </c>
      <c r="AA153" s="683" t="n">
        <f aca="false">+Z153/K153</f>
        <v>1</v>
      </c>
      <c r="AB153" s="677" t="n">
        <f aca="false">AA153</f>
        <v>1</v>
      </c>
      <c r="AC153" s="684" t="str">
        <f aca="false">IF(Z153&gt;=95%,$O$12,IF(Z153&gt;=70%,$N$12,IF(Z153&gt;=50%,$M$12,IF(Z153&lt;50%,$L$12,0))))</f>
        <v>SATISFACTORIO</v>
      </c>
      <c r="AD153" s="685" t="s">
        <v>919</v>
      </c>
      <c r="AE153" s="671" t="s">
        <v>920</v>
      </c>
      <c r="AF153" s="675" t="n">
        <f aca="false">+X153+P153</f>
        <v>7</v>
      </c>
      <c r="AG153" s="676" t="n">
        <f aca="false">+Y153+Q153</f>
        <v>7</v>
      </c>
      <c r="AH153" s="677" t="n">
        <f aca="false">AF153/AG153</f>
        <v>1</v>
      </c>
      <c r="AI153" s="677" t="n">
        <f aca="false">+AH153/K153</f>
        <v>1</v>
      </c>
      <c r="AJ153" s="678" t="str">
        <f aca="false">IF(AH153&gt;=95%,$O$12,IF(AH153&gt;=70%,$N$12,IF(AH153&gt;=50%,$M$12,IF(AH153&lt;50%,$L$12,0))))</f>
        <v>SATISFACTORIO</v>
      </c>
      <c r="AK153" s="685" t="s">
        <v>921</v>
      </c>
      <c r="AL153" s="686" t="s">
        <v>922</v>
      </c>
    </row>
    <row r="154" customFormat="false" ht="81" hidden="false" customHeight="true" outlineLevel="0" collapsed="false">
      <c r="A154" s="646"/>
      <c r="B154" s="668"/>
      <c r="C154" s="648"/>
      <c r="D154" s="669"/>
      <c r="E154" s="670"/>
      <c r="F154" s="671"/>
      <c r="G154" s="671"/>
      <c r="H154" s="671"/>
      <c r="I154" s="671"/>
      <c r="J154" s="671"/>
      <c r="K154" s="672"/>
      <c r="L154" s="673"/>
      <c r="M154" s="673" t="s">
        <v>46</v>
      </c>
      <c r="N154" s="673" t="s">
        <v>47</v>
      </c>
      <c r="O154" s="674" t="s">
        <v>48</v>
      </c>
      <c r="P154" s="675"/>
      <c r="Q154" s="676"/>
      <c r="R154" s="677"/>
      <c r="S154" s="677"/>
      <c r="T154" s="677"/>
      <c r="U154" s="678"/>
      <c r="V154" s="679"/>
      <c r="W154" s="680"/>
      <c r="X154" s="681"/>
      <c r="Y154" s="682"/>
      <c r="Z154" s="683"/>
      <c r="AA154" s="683"/>
      <c r="AB154" s="677"/>
      <c r="AC154" s="684"/>
      <c r="AD154" s="685"/>
      <c r="AE154" s="671"/>
      <c r="AF154" s="675"/>
      <c r="AG154" s="676"/>
      <c r="AH154" s="677"/>
      <c r="AI154" s="677"/>
      <c r="AJ154" s="678"/>
      <c r="AK154" s="685"/>
      <c r="AL154" s="686"/>
    </row>
    <row r="155" customFormat="false" ht="159.75" hidden="false" customHeight="true" outlineLevel="0" collapsed="false">
      <c r="A155" s="646"/>
      <c r="B155" s="668"/>
      <c r="C155" s="648"/>
      <c r="D155" s="669"/>
      <c r="E155" s="670"/>
      <c r="F155" s="671"/>
      <c r="G155" s="671"/>
      <c r="H155" s="671"/>
      <c r="I155" s="671"/>
      <c r="J155" s="671"/>
      <c r="K155" s="672"/>
      <c r="L155" s="673"/>
      <c r="M155" s="673"/>
      <c r="N155" s="673"/>
      <c r="O155" s="674"/>
      <c r="P155" s="675"/>
      <c r="Q155" s="676"/>
      <c r="R155" s="677"/>
      <c r="S155" s="677"/>
      <c r="T155" s="677"/>
      <c r="U155" s="678"/>
      <c r="V155" s="679"/>
      <c r="W155" s="680"/>
      <c r="X155" s="681"/>
      <c r="Y155" s="682"/>
      <c r="Z155" s="683"/>
      <c r="AA155" s="683"/>
      <c r="AB155" s="677"/>
      <c r="AC155" s="684"/>
      <c r="AD155" s="685"/>
      <c r="AE155" s="671"/>
      <c r="AF155" s="675"/>
      <c r="AG155" s="676"/>
      <c r="AH155" s="677"/>
      <c r="AI155" s="677"/>
      <c r="AJ155" s="678"/>
      <c r="AK155" s="685"/>
      <c r="AL155" s="686"/>
    </row>
    <row r="156" customFormat="false" ht="111" hidden="false" customHeight="true" outlineLevel="0" collapsed="false">
      <c r="A156" s="646"/>
      <c r="B156" s="668"/>
      <c r="C156" s="648"/>
      <c r="D156" s="669"/>
      <c r="E156" s="670"/>
      <c r="F156" s="671"/>
      <c r="G156" s="671"/>
      <c r="H156" s="671"/>
      <c r="I156" s="671"/>
      <c r="J156" s="671"/>
      <c r="K156" s="672"/>
      <c r="L156" s="673"/>
      <c r="M156" s="673" t="s">
        <v>46</v>
      </c>
      <c r="N156" s="673" t="s">
        <v>47</v>
      </c>
      <c r="O156" s="674" t="s">
        <v>48</v>
      </c>
      <c r="P156" s="675"/>
      <c r="Q156" s="676"/>
      <c r="R156" s="677"/>
      <c r="S156" s="677"/>
      <c r="T156" s="677"/>
      <c r="U156" s="678"/>
      <c r="V156" s="679"/>
      <c r="W156" s="680"/>
      <c r="X156" s="681"/>
      <c r="Y156" s="682"/>
      <c r="Z156" s="683"/>
      <c r="AA156" s="683"/>
      <c r="AB156" s="677"/>
      <c r="AC156" s="684"/>
      <c r="AD156" s="685"/>
      <c r="AE156" s="671"/>
      <c r="AF156" s="675"/>
      <c r="AG156" s="676"/>
      <c r="AH156" s="677"/>
      <c r="AI156" s="677"/>
      <c r="AJ156" s="678"/>
      <c r="AK156" s="685"/>
      <c r="AL156" s="686"/>
    </row>
    <row r="157" customFormat="false" ht="136.5" hidden="false" customHeight="true" outlineLevel="0" collapsed="false">
      <c r="A157" s="646"/>
      <c r="B157" s="668"/>
      <c r="C157" s="648"/>
      <c r="D157" s="669"/>
      <c r="E157" s="670"/>
      <c r="F157" s="671" t="s">
        <v>923</v>
      </c>
      <c r="G157" s="671" t="s">
        <v>924</v>
      </c>
      <c r="H157" s="671" t="s">
        <v>925</v>
      </c>
      <c r="I157" s="671" t="s">
        <v>926</v>
      </c>
      <c r="J157" s="671" t="s">
        <v>927</v>
      </c>
      <c r="K157" s="689" t="n">
        <v>1</v>
      </c>
      <c r="L157" s="673" t="s">
        <v>45</v>
      </c>
      <c r="M157" s="673" t="s">
        <v>46</v>
      </c>
      <c r="N157" s="673" t="s">
        <v>47</v>
      </c>
      <c r="O157" s="674" t="s">
        <v>48</v>
      </c>
      <c r="P157" s="675" t="n">
        <v>3</v>
      </c>
      <c r="Q157" s="676" t="n">
        <v>3</v>
      </c>
      <c r="R157" s="677" t="n">
        <f aca="false">P157/Q157</f>
        <v>1</v>
      </c>
      <c r="S157" s="677" t="n">
        <f aca="false">R157</f>
        <v>1</v>
      </c>
      <c r="T157" s="677" t="n">
        <f aca="false">R157/K157</f>
        <v>1</v>
      </c>
      <c r="U157" s="678" t="str">
        <f aca="false">IF(R157&gt;=95%,$O$12,IF(R157&gt;=70%,$N$12,IF(R157&gt;=50%,$M$12,IF(R157&lt;50%,$L$12,0))))</f>
        <v>SATISFACTORIO</v>
      </c>
      <c r="V157" s="679" t="s">
        <v>928</v>
      </c>
      <c r="W157" s="680" t="s">
        <v>929</v>
      </c>
      <c r="X157" s="681" t="n">
        <v>2</v>
      </c>
      <c r="Y157" s="682" t="n">
        <v>2</v>
      </c>
      <c r="Z157" s="683" t="n">
        <f aca="false">X157/Y157</f>
        <v>1</v>
      </c>
      <c r="AA157" s="683" t="n">
        <f aca="false">+Z157/K157</f>
        <v>1</v>
      </c>
      <c r="AB157" s="677" t="n">
        <f aca="false">AA157</f>
        <v>1</v>
      </c>
      <c r="AC157" s="684" t="str">
        <f aca="false">IF(Z157&gt;=95%,$O$12,IF(Z157&gt;=70%,$N$12,IF(Z157&gt;=50%,$M$12,IF(Z157&lt;50%,$L$12,0))))</f>
        <v>SATISFACTORIO</v>
      </c>
      <c r="AD157" s="685" t="s">
        <v>930</v>
      </c>
      <c r="AE157" s="685" t="s">
        <v>931</v>
      </c>
      <c r="AF157" s="690" t="n">
        <f aca="false">+X157+P157</f>
        <v>5</v>
      </c>
      <c r="AG157" s="691" t="n">
        <f aca="false">+Y157+Q157</f>
        <v>5</v>
      </c>
      <c r="AH157" s="677" t="n">
        <f aca="false">AF157/AG157</f>
        <v>1</v>
      </c>
      <c r="AI157" s="677" t="n">
        <f aca="false">+AH157/K157</f>
        <v>1</v>
      </c>
      <c r="AJ157" s="678" t="str">
        <f aca="false">IF(AH157&gt;=95%,$O$12,IF(AH157&gt;=70%,$N$12,IF(AH157&gt;=50%,$M$12,IF(AH157&lt;50%,$L$12,0))))</f>
        <v>SATISFACTORIO</v>
      </c>
      <c r="AK157" s="685" t="s">
        <v>932</v>
      </c>
      <c r="AL157" s="686" t="s">
        <v>933</v>
      </c>
    </row>
    <row r="158" customFormat="false" ht="37.5" hidden="false" customHeight="false" outlineLevel="0" collapsed="false">
      <c r="A158" s="646"/>
      <c r="B158" s="668"/>
      <c r="C158" s="648"/>
      <c r="D158" s="669"/>
      <c r="E158" s="670"/>
      <c r="F158" s="671"/>
      <c r="G158" s="671"/>
      <c r="H158" s="671"/>
      <c r="I158" s="671"/>
      <c r="J158" s="671"/>
      <c r="K158" s="689"/>
      <c r="L158" s="673"/>
      <c r="M158" s="673" t="s">
        <v>46</v>
      </c>
      <c r="N158" s="673" t="s">
        <v>47</v>
      </c>
      <c r="O158" s="674" t="s">
        <v>48</v>
      </c>
      <c r="P158" s="675"/>
      <c r="Q158" s="676"/>
      <c r="R158" s="677"/>
      <c r="S158" s="677"/>
      <c r="T158" s="677"/>
      <c r="U158" s="678"/>
      <c r="V158" s="679"/>
      <c r="W158" s="680"/>
      <c r="X158" s="681"/>
      <c r="Y158" s="682"/>
      <c r="Z158" s="683"/>
      <c r="AA158" s="683"/>
      <c r="AB158" s="677"/>
      <c r="AC158" s="684"/>
      <c r="AD158" s="685"/>
      <c r="AE158" s="685"/>
      <c r="AF158" s="690"/>
      <c r="AG158" s="691"/>
      <c r="AH158" s="677"/>
      <c r="AI158" s="677"/>
      <c r="AJ158" s="678"/>
      <c r="AK158" s="685"/>
      <c r="AL158" s="686"/>
    </row>
    <row r="159" customFormat="false" ht="408.75" hidden="false" customHeight="true" outlineLevel="0" collapsed="false">
      <c r="A159" s="646"/>
      <c r="B159" s="668"/>
      <c r="C159" s="648"/>
      <c r="D159" s="669"/>
      <c r="E159" s="670"/>
      <c r="F159" s="671"/>
      <c r="G159" s="671"/>
      <c r="H159" s="671"/>
      <c r="I159" s="671"/>
      <c r="J159" s="671"/>
      <c r="K159" s="689"/>
      <c r="L159" s="673"/>
      <c r="M159" s="673" t="s">
        <v>46</v>
      </c>
      <c r="N159" s="673" t="s">
        <v>47</v>
      </c>
      <c r="O159" s="674" t="s">
        <v>48</v>
      </c>
      <c r="P159" s="675"/>
      <c r="Q159" s="676"/>
      <c r="R159" s="677"/>
      <c r="S159" s="677"/>
      <c r="T159" s="677"/>
      <c r="U159" s="678"/>
      <c r="V159" s="679"/>
      <c r="W159" s="680"/>
      <c r="X159" s="681"/>
      <c r="Y159" s="682"/>
      <c r="Z159" s="683"/>
      <c r="AA159" s="683"/>
      <c r="AB159" s="677"/>
      <c r="AC159" s="684"/>
      <c r="AD159" s="685"/>
      <c r="AE159" s="685"/>
      <c r="AF159" s="690"/>
      <c r="AG159" s="691"/>
      <c r="AH159" s="677"/>
      <c r="AI159" s="677"/>
      <c r="AJ159" s="678"/>
      <c r="AK159" s="685"/>
      <c r="AL159" s="686"/>
    </row>
    <row r="160" customFormat="false" ht="195" hidden="false" customHeight="true" outlineLevel="0" collapsed="false">
      <c r="A160" s="646"/>
      <c r="B160" s="668" t="n">
        <v>3</v>
      </c>
      <c r="C160" s="648"/>
      <c r="D160" s="669" t="s">
        <v>175</v>
      </c>
      <c r="E160" s="670" t="s">
        <v>934</v>
      </c>
      <c r="F160" s="671" t="s">
        <v>935</v>
      </c>
      <c r="G160" s="671" t="s">
        <v>936</v>
      </c>
      <c r="H160" s="671" t="s">
        <v>937</v>
      </c>
      <c r="I160" s="671" t="s">
        <v>938</v>
      </c>
      <c r="J160" s="671" t="s">
        <v>939</v>
      </c>
      <c r="K160" s="672" t="n">
        <v>1</v>
      </c>
      <c r="L160" s="689" t="s">
        <v>45</v>
      </c>
      <c r="M160" s="689" t="s">
        <v>46</v>
      </c>
      <c r="N160" s="689" t="s">
        <v>47</v>
      </c>
      <c r="O160" s="692" t="s">
        <v>48</v>
      </c>
      <c r="P160" s="675" t="n">
        <v>34</v>
      </c>
      <c r="Q160" s="676" t="n">
        <v>34</v>
      </c>
      <c r="R160" s="677" t="n">
        <f aca="false">P160/Q160</f>
        <v>1</v>
      </c>
      <c r="S160" s="693" t="n">
        <f aca="false">+(R160+R162+R164)/3</f>
        <v>1</v>
      </c>
      <c r="T160" s="677" t="n">
        <f aca="false">R160/K160</f>
        <v>1</v>
      </c>
      <c r="U160" s="678" t="str">
        <f aca="false">IF(R160&gt;=95%,$O$12,IF(R160&gt;=70%,$N$12,IF(R160&gt;=50%,$M$12,IF(R160&lt;50%,$L$12,0))))</f>
        <v>SATISFACTORIO</v>
      </c>
      <c r="V160" s="679" t="s">
        <v>940</v>
      </c>
      <c r="W160" s="680" t="s">
        <v>941</v>
      </c>
      <c r="X160" s="681" t="n">
        <v>60</v>
      </c>
      <c r="Y160" s="682" t="n">
        <v>60</v>
      </c>
      <c r="Z160" s="683" t="n">
        <f aca="false">X160/Y160</f>
        <v>1</v>
      </c>
      <c r="AA160" s="683" t="n">
        <f aca="false">+Z160/K160</f>
        <v>1</v>
      </c>
      <c r="AB160" s="677" t="e">
        <f aca="false">+(AA160+AA162+AA164)/3</f>
        <v>#VALUE!</v>
      </c>
      <c r="AC160" s="684" t="str">
        <f aca="false">IF(Z160&gt;=95%,$O$12,IF(Z160&gt;=70%,$N$12,IF(Z160&gt;=50%,$M$12,IF(Z160&lt;50%,$L$12,0))))</f>
        <v>SATISFACTORIO</v>
      </c>
      <c r="AD160" s="685" t="s">
        <v>942</v>
      </c>
      <c r="AE160" s="686" t="s">
        <v>943</v>
      </c>
      <c r="AF160" s="675" t="n">
        <f aca="false">+X160+P160</f>
        <v>94</v>
      </c>
      <c r="AG160" s="676" t="n">
        <f aca="false">+Y160+Q160</f>
        <v>94</v>
      </c>
      <c r="AH160" s="677" t="n">
        <f aca="false">AF160/AG160</f>
        <v>1</v>
      </c>
      <c r="AI160" s="677" t="n">
        <f aca="false">+AH160/K160</f>
        <v>1</v>
      </c>
      <c r="AJ160" s="678" t="str">
        <f aca="false">IF(AH160&gt;=95%,$O$12,IF(AH160&gt;=70%,$N$12,IF(AH160&gt;=50%,$M$12,IF(AH160&lt;50%,$L$12,0))))</f>
        <v>SATISFACTORIO</v>
      </c>
      <c r="AK160" s="685" t="s">
        <v>944</v>
      </c>
      <c r="AL160" s="686" t="s">
        <v>945</v>
      </c>
    </row>
    <row r="161" customFormat="false" ht="210.75" hidden="false" customHeight="true" outlineLevel="0" collapsed="false">
      <c r="A161" s="646"/>
      <c r="B161" s="668"/>
      <c r="C161" s="648"/>
      <c r="D161" s="669"/>
      <c r="E161" s="670"/>
      <c r="F161" s="671"/>
      <c r="G161" s="671"/>
      <c r="H161" s="671"/>
      <c r="I161" s="671"/>
      <c r="J161" s="671"/>
      <c r="K161" s="672"/>
      <c r="L161" s="689" t="s">
        <v>45</v>
      </c>
      <c r="M161" s="689" t="s">
        <v>46</v>
      </c>
      <c r="N161" s="689" t="s">
        <v>47</v>
      </c>
      <c r="O161" s="692" t="s">
        <v>48</v>
      </c>
      <c r="P161" s="675"/>
      <c r="Q161" s="676"/>
      <c r="R161" s="677"/>
      <c r="S161" s="693"/>
      <c r="T161" s="677"/>
      <c r="U161" s="678"/>
      <c r="V161" s="679"/>
      <c r="W161" s="680"/>
      <c r="X161" s="681"/>
      <c r="Y161" s="682"/>
      <c r="Z161" s="683"/>
      <c r="AA161" s="683"/>
      <c r="AB161" s="677"/>
      <c r="AC161" s="684"/>
      <c r="AD161" s="685"/>
      <c r="AE161" s="686"/>
      <c r="AF161" s="675"/>
      <c r="AG161" s="676"/>
      <c r="AH161" s="677"/>
      <c r="AI161" s="677"/>
      <c r="AJ161" s="678"/>
      <c r="AK161" s="685"/>
      <c r="AL161" s="686"/>
    </row>
    <row r="162" customFormat="false" ht="237" hidden="false" customHeight="true" outlineLevel="0" collapsed="false">
      <c r="A162" s="646"/>
      <c r="B162" s="668"/>
      <c r="C162" s="648"/>
      <c r="D162" s="669"/>
      <c r="E162" s="670"/>
      <c r="F162" s="671" t="s">
        <v>946</v>
      </c>
      <c r="G162" s="671" t="s">
        <v>947</v>
      </c>
      <c r="H162" s="671"/>
      <c r="I162" s="671" t="s">
        <v>948</v>
      </c>
      <c r="J162" s="671" t="s">
        <v>949</v>
      </c>
      <c r="K162" s="672" t="n">
        <v>0.9</v>
      </c>
      <c r="L162" s="673" t="s">
        <v>45</v>
      </c>
      <c r="M162" s="673" t="s">
        <v>46</v>
      </c>
      <c r="N162" s="673" t="s">
        <v>47</v>
      </c>
      <c r="O162" s="674" t="s">
        <v>48</v>
      </c>
      <c r="P162" s="675" t="n">
        <v>34</v>
      </c>
      <c r="Q162" s="676" t="n">
        <v>34</v>
      </c>
      <c r="R162" s="677" t="n">
        <f aca="false">P162/Q162</f>
        <v>1</v>
      </c>
      <c r="S162" s="677" t="n">
        <f aca="false">R162</f>
        <v>1</v>
      </c>
      <c r="T162" s="677" t="n">
        <f aca="false">S162</f>
        <v>1</v>
      </c>
      <c r="U162" s="678" t="str">
        <f aca="false">IF(R162&gt;=95%,$O$12,IF(R162&gt;=70%,$N$12,IF(R162&gt;=50%,$M$12,IF(R162&lt;50%,$L$12,0))))</f>
        <v>SATISFACTORIO</v>
      </c>
      <c r="V162" s="679" t="s">
        <v>950</v>
      </c>
      <c r="W162" s="680" t="s">
        <v>951</v>
      </c>
      <c r="X162" s="681" t="s">
        <v>171</v>
      </c>
      <c r="Y162" s="682" t="s">
        <v>171</v>
      </c>
      <c r="Z162" s="683" t="s">
        <v>171</v>
      </c>
      <c r="AA162" s="683" t="s">
        <v>171</v>
      </c>
      <c r="AB162" s="683" t="s">
        <v>171</v>
      </c>
      <c r="AC162" s="694" t="s">
        <v>171</v>
      </c>
      <c r="AD162" s="685" t="s">
        <v>952</v>
      </c>
      <c r="AE162" s="694" t="s">
        <v>171</v>
      </c>
      <c r="AF162" s="694" t="s">
        <v>171</v>
      </c>
      <c r="AG162" s="694" t="s">
        <v>171</v>
      </c>
      <c r="AH162" s="694" t="s">
        <v>171</v>
      </c>
      <c r="AI162" s="694" t="s">
        <v>171</v>
      </c>
      <c r="AJ162" s="694" t="s">
        <v>171</v>
      </c>
      <c r="AK162" s="685" t="s">
        <v>953</v>
      </c>
      <c r="AL162" s="695" t="s">
        <v>954</v>
      </c>
    </row>
    <row r="163" customFormat="false" ht="199.5" hidden="false" customHeight="true" outlineLevel="0" collapsed="false">
      <c r="A163" s="646"/>
      <c r="B163" s="668"/>
      <c r="C163" s="648"/>
      <c r="D163" s="669"/>
      <c r="E163" s="670"/>
      <c r="F163" s="671"/>
      <c r="G163" s="671"/>
      <c r="H163" s="671"/>
      <c r="I163" s="671"/>
      <c r="J163" s="671"/>
      <c r="K163" s="672"/>
      <c r="L163" s="673"/>
      <c r="M163" s="673" t="s">
        <v>46</v>
      </c>
      <c r="N163" s="673" t="s">
        <v>47</v>
      </c>
      <c r="O163" s="674" t="s">
        <v>48</v>
      </c>
      <c r="P163" s="675"/>
      <c r="Q163" s="676"/>
      <c r="R163" s="677"/>
      <c r="S163" s="677"/>
      <c r="T163" s="677"/>
      <c r="U163" s="678"/>
      <c r="V163" s="679"/>
      <c r="W163" s="680"/>
      <c r="X163" s="681"/>
      <c r="Y163" s="682"/>
      <c r="Z163" s="683"/>
      <c r="AA163" s="683"/>
      <c r="AB163" s="683"/>
      <c r="AC163" s="694"/>
      <c r="AD163" s="685"/>
      <c r="AE163" s="694"/>
      <c r="AF163" s="694"/>
      <c r="AG163" s="694"/>
      <c r="AH163" s="694"/>
      <c r="AI163" s="694"/>
      <c r="AJ163" s="694"/>
      <c r="AK163" s="685"/>
      <c r="AL163" s="695"/>
    </row>
    <row r="164" customFormat="false" ht="189.75" hidden="false" customHeight="true" outlineLevel="0" collapsed="false">
      <c r="A164" s="646"/>
      <c r="B164" s="668"/>
      <c r="C164" s="648"/>
      <c r="D164" s="669"/>
      <c r="E164" s="670"/>
      <c r="F164" s="671"/>
      <c r="G164" s="671"/>
      <c r="H164" s="671"/>
      <c r="I164" s="696" t="s">
        <v>955</v>
      </c>
      <c r="J164" s="696" t="s">
        <v>956</v>
      </c>
      <c r="K164" s="672" t="n">
        <v>0.9</v>
      </c>
      <c r="L164" s="673" t="s">
        <v>45</v>
      </c>
      <c r="M164" s="673" t="s">
        <v>46</v>
      </c>
      <c r="N164" s="673" t="s">
        <v>47</v>
      </c>
      <c r="O164" s="674" t="s">
        <v>48</v>
      </c>
      <c r="P164" s="675" t="n">
        <v>2</v>
      </c>
      <c r="Q164" s="676" t="n">
        <v>2</v>
      </c>
      <c r="R164" s="677" t="n">
        <f aca="false">P164/Q164</f>
        <v>1</v>
      </c>
      <c r="S164" s="677" t="n">
        <f aca="false">R164</f>
        <v>1</v>
      </c>
      <c r="T164" s="677" t="n">
        <f aca="false">R164/K164</f>
        <v>1.11111111111111</v>
      </c>
      <c r="U164" s="678" t="str">
        <f aca="false">IF(R164&gt;=95%,$O$12,IF(R164&gt;=70%,$N$12,IF(R164&gt;=50%,$M$12,IF(R164&lt;50%,$L$12,0))))</f>
        <v>SATISFACTORIO</v>
      </c>
      <c r="V164" s="679" t="s">
        <v>957</v>
      </c>
      <c r="W164" s="680" t="s">
        <v>958</v>
      </c>
      <c r="X164" s="681" t="n">
        <v>2</v>
      </c>
      <c r="Y164" s="682" t="n">
        <v>2</v>
      </c>
      <c r="Z164" s="683" t="n">
        <f aca="false">X164/Y164</f>
        <v>1</v>
      </c>
      <c r="AA164" s="683" t="n">
        <v>1</v>
      </c>
      <c r="AB164" s="677" t="n">
        <f aca="false">AA164</f>
        <v>1</v>
      </c>
      <c r="AC164" s="684" t="str">
        <f aca="false">IF(Z164&gt;=95%,$O$12,IF(Z164&gt;=70%,$N$12,IF(Z164&gt;=50%,$M$12,IF(Z164&lt;50%,$L$12,0))))</f>
        <v>SATISFACTORIO</v>
      </c>
      <c r="AD164" s="685" t="s">
        <v>959</v>
      </c>
      <c r="AE164" s="680" t="s">
        <v>960</v>
      </c>
      <c r="AF164" s="675" t="n">
        <f aca="false">+X164+P164</f>
        <v>4</v>
      </c>
      <c r="AG164" s="676" t="n">
        <f aca="false">+Y164+Q164</f>
        <v>4</v>
      </c>
      <c r="AH164" s="677" t="n">
        <f aca="false">AF164/AG164</f>
        <v>1</v>
      </c>
      <c r="AI164" s="677" t="n">
        <f aca="false">AH164</f>
        <v>1</v>
      </c>
      <c r="AJ164" s="678" t="str">
        <f aca="false">IF(AH164&gt;=95%,$O$12,IF(AH164&gt;=70%,$N$12,IF(AH164&gt;=50%,$M$12,IF(AH164&lt;50%,$L$12,0))))</f>
        <v>SATISFACTORIO</v>
      </c>
      <c r="AK164" s="685" t="s">
        <v>961</v>
      </c>
      <c r="AL164" s="686" t="s">
        <v>962</v>
      </c>
    </row>
    <row r="165" customFormat="false" ht="267.75" hidden="false" customHeight="true" outlineLevel="0" collapsed="false">
      <c r="A165" s="646"/>
      <c r="B165" s="668"/>
      <c r="C165" s="648"/>
      <c r="D165" s="669"/>
      <c r="E165" s="670"/>
      <c r="F165" s="671"/>
      <c r="G165" s="671"/>
      <c r="H165" s="671"/>
      <c r="I165" s="696"/>
      <c r="J165" s="696"/>
      <c r="K165" s="672"/>
      <c r="L165" s="673"/>
      <c r="M165" s="673"/>
      <c r="N165" s="673"/>
      <c r="O165" s="674"/>
      <c r="P165" s="675"/>
      <c r="Q165" s="676"/>
      <c r="R165" s="677"/>
      <c r="S165" s="677"/>
      <c r="T165" s="677"/>
      <c r="U165" s="678"/>
      <c r="V165" s="679"/>
      <c r="W165" s="680"/>
      <c r="X165" s="681"/>
      <c r="Y165" s="682"/>
      <c r="Z165" s="683"/>
      <c r="AA165" s="683"/>
      <c r="AB165" s="677"/>
      <c r="AC165" s="684"/>
      <c r="AD165" s="685"/>
      <c r="AE165" s="680"/>
      <c r="AF165" s="675"/>
      <c r="AG165" s="676"/>
      <c r="AH165" s="677"/>
      <c r="AI165" s="677"/>
      <c r="AJ165" s="678"/>
      <c r="AK165" s="685"/>
      <c r="AL165" s="686"/>
    </row>
    <row r="166" customFormat="false" ht="199.5" hidden="false" customHeight="true" outlineLevel="0" collapsed="false">
      <c r="A166" s="646"/>
      <c r="B166" s="668" t="n">
        <v>4</v>
      </c>
      <c r="C166" s="648"/>
      <c r="D166" s="669" t="s">
        <v>175</v>
      </c>
      <c r="E166" s="670" t="s">
        <v>963</v>
      </c>
      <c r="F166" s="671" t="s">
        <v>964</v>
      </c>
      <c r="G166" s="671" t="s">
        <v>965</v>
      </c>
      <c r="H166" s="671" t="s">
        <v>966</v>
      </c>
      <c r="I166" s="671" t="s">
        <v>967</v>
      </c>
      <c r="J166" s="671" t="s">
        <v>968</v>
      </c>
      <c r="K166" s="672" t="n">
        <v>1</v>
      </c>
      <c r="L166" s="689" t="s">
        <v>45</v>
      </c>
      <c r="M166" s="689" t="s">
        <v>46</v>
      </c>
      <c r="N166" s="689" t="s">
        <v>47</v>
      </c>
      <c r="O166" s="692" t="s">
        <v>48</v>
      </c>
      <c r="P166" s="675" t="n">
        <v>3</v>
      </c>
      <c r="Q166" s="676" t="n">
        <v>3</v>
      </c>
      <c r="R166" s="677" t="n">
        <f aca="false">P166/Q166</f>
        <v>1</v>
      </c>
      <c r="S166" s="677" t="n">
        <v>1</v>
      </c>
      <c r="T166" s="677" t="n">
        <f aca="false">R166/K166</f>
        <v>1</v>
      </c>
      <c r="U166" s="678" t="str">
        <f aca="false">IF(R166&gt;=95%,$O$12,IF(R166&gt;=70%,$N$12,IF(R166&gt;=50%,$M$12,IF(R166&lt;50%,$L$12,0))))</f>
        <v>SATISFACTORIO</v>
      </c>
      <c r="V166" s="679" t="s">
        <v>969</v>
      </c>
      <c r="W166" s="680" t="s">
        <v>970</v>
      </c>
      <c r="X166" s="681" t="n">
        <v>4</v>
      </c>
      <c r="Y166" s="682" t="n">
        <v>4</v>
      </c>
      <c r="Z166" s="683" t="n">
        <f aca="false">X166/Y166</f>
        <v>1</v>
      </c>
      <c r="AA166" s="683" t="n">
        <f aca="false">+Z166/K166</f>
        <v>1</v>
      </c>
      <c r="AB166" s="677" t="n">
        <v>1</v>
      </c>
      <c r="AC166" s="684" t="str">
        <f aca="false">IF(Z166&gt;=95%,$O$12,IF(Z166&gt;=70%,$N$12,IF(Z166&gt;=50%,$M$12,IF(Z166&lt;50%,$L$12,0))))</f>
        <v>SATISFACTORIO</v>
      </c>
      <c r="AD166" s="685" t="s">
        <v>971</v>
      </c>
      <c r="AE166" s="671" t="s">
        <v>972</v>
      </c>
      <c r="AF166" s="675" t="n">
        <f aca="false">+X166+P166</f>
        <v>7</v>
      </c>
      <c r="AG166" s="676" t="n">
        <f aca="false">+Y166+Q166</f>
        <v>7</v>
      </c>
      <c r="AH166" s="677" t="n">
        <f aca="false">AF166/AG166</f>
        <v>1</v>
      </c>
      <c r="AI166" s="677" t="n">
        <f aca="false">+AH166/K166</f>
        <v>1</v>
      </c>
      <c r="AJ166" s="678" t="str">
        <f aca="false">IF(AH166&gt;=95%,$O$12,IF(AH166&gt;=70%,$N$12,IF(AH166&gt;=50%,$M$12,IF(AH166&lt;50%,$L$12,0))))</f>
        <v>SATISFACTORIO</v>
      </c>
      <c r="AK166" s="685" t="s">
        <v>973</v>
      </c>
      <c r="AL166" s="686" t="s">
        <v>974</v>
      </c>
    </row>
    <row r="167" customFormat="false" ht="84.75" hidden="false" customHeight="true" outlineLevel="0" collapsed="false">
      <c r="A167" s="646"/>
      <c r="B167" s="668"/>
      <c r="C167" s="648"/>
      <c r="D167" s="669"/>
      <c r="E167" s="670"/>
      <c r="F167" s="671"/>
      <c r="G167" s="671"/>
      <c r="H167" s="671"/>
      <c r="I167" s="671"/>
      <c r="J167" s="671"/>
      <c r="K167" s="672"/>
      <c r="L167" s="689"/>
      <c r="M167" s="689"/>
      <c r="N167" s="689"/>
      <c r="O167" s="692"/>
      <c r="P167" s="675"/>
      <c r="Q167" s="676"/>
      <c r="R167" s="677"/>
      <c r="S167" s="677"/>
      <c r="T167" s="677"/>
      <c r="U167" s="678"/>
      <c r="V167" s="679"/>
      <c r="W167" s="680"/>
      <c r="X167" s="681"/>
      <c r="Y167" s="682"/>
      <c r="Z167" s="683"/>
      <c r="AA167" s="683"/>
      <c r="AB167" s="677"/>
      <c r="AC167" s="684"/>
      <c r="AD167" s="685"/>
      <c r="AE167" s="671"/>
      <c r="AF167" s="675"/>
      <c r="AG167" s="676"/>
      <c r="AH167" s="677"/>
      <c r="AI167" s="677"/>
      <c r="AJ167" s="678"/>
      <c r="AK167" s="685"/>
      <c r="AL167" s="686"/>
    </row>
    <row r="168" customFormat="false" ht="107.25" hidden="false" customHeight="true" outlineLevel="0" collapsed="false">
      <c r="A168" s="646"/>
      <c r="B168" s="668"/>
      <c r="C168" s="648"/>
      <c r="D168" s="669"/>
      <c r="E168" s="670"/>
      <c r="F168" s="671"/>
      <c r="G168" s="671"/>
      <c r="H168" s="671"/>
      <c r="I168" s="671"/>
      <c r="J168" s="671"/>
      <c r="K168" s="672"/>
      <c r="L168" s="689"/>
      <c r="M168" s="689"/>
      <c r="N168" s="689"/>
      <c r="O168" s="692"/>
      <c r="P168" s="675"/>
      <c r="Q168" s="676"/>
      <c r="R168" s="677"/>
      <c r="S168" s="677"/>
      <c r="T168" s="677"/>
      <c r="U168" s="678"/>
      <c r="V168" s="679"/>
      <c r="W168" s="680"/>
      <c r="X168" s="681"/>
      <c r="Y168" s="682"/>
      <c r="Z168" s="683"/>
      <c r="AA168" s="683"/>
      <c r="AB168" s="677"/>
      <c r="AC168" s="684"/>
      <c r="AD168" s="685"/>
      <c r="AE168" s="671"/>
      <c r="AF168" s="675"/>
      <c r="AG168" s="676"/>
      <c r="AH168" s="677"/>
      <c r="AI168" s="677"/>
      <c r="AJ168" s="678"/>
      <c r="AK168" s="685"/>
      <c r="AL168" s="686"/>
    </row>
    <row r="169" customFormat="false" ht="37.5" hidden="false" customHeight="false" outlineLevel="0" collapsed="false">
      <c r="A169" s="646"/>
      <c r="B169" s="668"/>
      <c r="C169" s="648"/>
      <c r="D169" s="669"/>
      <c r="E169" s="670"/>
      <c r="F169" s="671"/>
      <c r="G169" s="671"/>
      <c r="H169" s="671"/>
      <c r="I169" s="671"/>
      <c r="J169" s="671"/>
      <c r="K169" s="672"/>
      <c r="L169" s="689" t="s">
        <v>45</v>
      </c>
      <c r="M169" s="689" t="s">
        <v>46</v>
      </c>
      <c r="N169" s="689" t="s">
        <v>47</v>
      </c>
      <c r="O169" s="692" t="s">
        <v>48</v>
      </c>
      <c r="P169" s="675"/>
      <c r="Q169" s="676"/>
      <c r="R169" s="677"/>
      <c r="S169" s="677"/>
      <c r="T169" s="677"/>
      <c r="U169" s="678"/>
      <c r="V169" s="679"/>
      <c r="W169" s="680"/>
      <c r="X169" s="681"/>
      <c r="Y169" s="682"/>
      <c r="Z169" s="683"/>
      <c r="AA169" s="683"/>
      <c r="AB169" s="677"/>
      <c r="AC169" s="684"/>
      <c r="AD169" s="685"/>
      <c r="AE169" s="671"/>
      <c r="AF169" s="675"/>
      <c r="AG169" s="676"/>
      <c r="AH169" s="677"/>
      <c r="AI169" s="677"/>
      <c r="AJ169" s="678"/>
      <c r="AK169" s="685"/>
      <c r="AL169" s="686"/>
    </row>
    <row r="170" customFormat="false" ht="154.5" hidden="false" customHeight="true" outlineLevel="0" collapsed="false">
      <c r="A170" s="646"/>
      <c r="B170" s="668"/>
      <c r="C170" s="648"/>
      <c r="D170" s="669"/>
      <c r="E170" s="670"/>
      <c r="F170" s="671"/>
      <c r="G170" s="671"/>
      <c r="H170" s="671"/>
      <c r="I170" s="671"/>
      <c r="J170" s="671"/>
      <c r="K170" s="672"/>
      <c r="L170" s="689" t="s">
        <v>45</v>
      </c>
      <c r="M170" s="689" t="s">
        <v>46</v>
      </c>
      <c r="N170" s="689" t="s">
        <v>47</v>
      </c>
      <c r="O170" s="692" t="s">
        <v>48</v>
      </c>
      <c r="P170" s="675"/>
      <c r="Q170" s="676"/>
      <c r="R170" s="677"/>
      <c r="S170" s="677"/>
      <c r="T170" s="677"/>
      <c r="U170" s="678"/>
      <c r="V170" s="679"/>
      <c r="W170" s="680"/>
      <c r="X170" s="681"/>
      <c r="Y170" s="682"/>
      <c r="Z170" s="683"/>
      <c r="AA170" s="683"/>
      <c r="AB170" s="677"/>
      <c r="AC170" s="684"/>
      <c r="AD170" s="685"/>
      <c r="AE170" s="671"/>
      <c r="AF170" s="675"/>
      <c r="AG170" s="676"/>
      <c r="AH170" s="677"/>
      <c r="AI170" s="677"/>
      <c r="AJ170" s="678"/>
      <c r="AK170" s="685"/>
      <c r="AL170" s="686"/>
    </row>
    <row r="171" customFormat="false" ht="147.75" hidden="false" customHeight="true" outlineLevel="0" collapsed="false">
      <c r="A171" s="646"/>
      <c r="B171" s="668" t="n">
        <v>5</v>
      </c>
      <c r="C171" s="648"/>
      <c r="D171" s="669" t="s">
        <v>175</v>
      </c>
      <c r="E171" s="697" t="s">
        <v>975</v>
      </c>
      <c r="F171" s="671" t="s">
        <v>976</v>
      </c>
      <c r="G171" s="671" t="s">
        <v>977</v>
      </c>
      <c r="H171" s="671" t="s">
        <v>978</v>
      </c>
      <c r="I171" s="671" t="s">
        <v>979</v>
      </c>
      <c r="J171" s="671" t="s">
        <v>968</v>
      </c>
      <c r="K171" s="672" t="n">
        <v>1</v>
      </c>
      <c r="L171" s="689" t="s">
        <v>45</v>
      </c>
      <c r="M171" s="689" t="s">
        <v>46</v>
      </c>
      <c r="N171" s="689" t="s">
        <v>47</v>
      </c>
      <c r="O171" s="692" t="s">
        <v>48</v>
      </c>
      <c r="P171" s="675" t="n">
        <v>2</v>
      </c>
      <c r="Q171" s="676" t="n">
        <v>2</v>
      </c>
      <c r="R171" s="677" t="n">
        <f aca="false">P171/Q171</f>
        <v>1</v>
      </c>
      <c r="S171" s="677" t="n">
        <v>1</v>
      </c>
      <c r="T171" s="677" t="n">
        <f aca="false">R171/K171</f>
        <v>1</v>
      </c>
      <c r="U171" s="678" t="str">
        <f aca="false">IF(R171&gt;=95%,$O$12,IF(R171&gt;=70%,$N$12,IF(R171&gt;=50%,$M$12,IF(R171&lt;50%,$L$12,0))))</f>
        <v>SATISFACTORIO</v>
      </c>
      <c r="V171" s="679" t="s">
        <v>957</v>
      </c>
      <c r="W171" s="680" t="s">
        <v>980</v>
      </c>
      <c r="X171" s="681" t="n">
        <v>2.9</v>
      </c>
      <c r="Y171" s="682" t="n">
        <v>3</v>
      </c>
      <c r="Z171" s="683" t="n">
        <f aca="false">X171/Y171</f>
        <v>0.966666666666667</v>
      </c>
      <c r="AA171" s="683" t="n">
        <f aca="false">+Z171/K171</f>
        <v>0.966666666666667</v>
      </c>
      <c r="AB171" s="677" t="n">
        <f aca="false">AA171</f>
        <v>0.966666666666667</v>
      </c>
      <c r="AC171" s="684" t="str">
        <f aca="false">IF(Z171&gt;=95%,$O$12,IF(Z171&gt;=70%,$N$12,IF(Z171&gt;=50%,$M$12,IF(Z171&lt;50%,$L$12,0))))</f>
        <v>SATISFACTORIO</v>
      </c>
      <c r="AD171" s="685" t="s">
        <v>981</v>
      </c>
      <c r="AE171" s="686" t="s">
        <v>982</v>
      </c>
      <c r="AF171" s="675" t="n">
        <f aca="false">+X171+P171</f>
        <v>4.9</v>
      </c>
      <c r="AG171" s="676" t="n">
        <f aca="false">+Y171+Q171</f>
        <v>5</v>
      </c>
      <c r="AH171" s="677" t="n">
        <f aca="false">AF171/AG171</f>
        <v>0.98</v>
      </c>
      <c r="AI171" s="677" t="n">
        <f aca="false">+AH171/K171</f>
        <v>0.98</v>
      </c>
      <c r="AJ171" s="678" t="str">
        <f aca="false">IF(AH171&gt;=95%,$O$12,IF(AH171&gt;=70%,$N$12,IF(AH171&gt;=50%,$M$12,IF(AH171&lt;50%,$L$12,0))))</f>
        <v>SATISFACTORIO</v>
      </c>
      <c r="AK171" s="685" t="s">
        <v>983</v>
      </c>
      <c r="AL171" s="686" t="s">
        <v>984</v>
      </c>
    </row>
    <row r="172" customFormat="false" ht="87" hidden="false" customHeight="true" outlineLevel="0" collapsed="false">
      <c r="A172" s="646"/>
      <c r="B172" s="668"/>
      <c r="C172" s="648"/>
      <c r="D172" s="669"/>
      <c r="E172" s="697"/>
      <c r="F172" s="671"/>
      <c r="G172" s="671"/>
      <c r="H172" s="671"/>
      <c r="I172" s="671"/>
      <c r="J172" s="671"/>
      <c r="K172" s="672"/>
      <c r="L172" s="689"/>
      <c r="M172" s="689"/>
      <c r="N172" s="689"/>
      <c r="O172" s="692"/>
      <c r="P172" s="675"/>
      <c r="Q172" s="676"/>
      <c r="R172" s="677"/>
      <c r="S172" s="677"/>
      <c r="T172" s="677"/>
      <c r="U172" s="678"/>
      <c r="V172" s="679"/>
      <c r="W172" s="680"/>
      <c r="X172" s="681"/>
      <c r="Y172" s="682"/>
      <c r="Z172" s="683"/>
      <c r="AA172" s="683"/>
      <c r="AB172" s="677"/>
      <c r="AC172" s="684"/>
      <c r="AD172" s="685"/>
      <c r="AE172" s="686"/>
      <c r="AF172" s="675"/>
      <c r="AG172" s="676"/>
      <c r="AH172" s="677"/>
      <c r="AI172" s="677"/>
      <c r="AJ172" s="678"/>
      <c r="AK172" s="685"/>
      <c r="AL172" s="686"/>
    </row>
    <row r="173" customFormat="false" ht="117" hidden="false" customHeight="true" outlineLevel="0" collapsed="false">
      <c r="A173" s="646"/>
      <c r="B173" s="668"/>
      <c r="C173" s="648"/>
      <c r="D173" s="669"/>
      <c r="E173" s="697"/>
      <c r="F173" s="671"/>
      <c r="G173" s="671"/>
      <c r="H173" s="671"/>
      <c r="I173" s="671"/>
      <c r="J173" s="671"/>
      <c r="K173" s="672"/>
      <c r="L173" s="689"/>
      <c r="M173" s="689"/>
      <c r="N173" s="689"/>
      <c r="O173" s="692"/>
      <c r="P173" s="675"/>
      <c r="Q173" s="676"/>
      <c r="R173" s="677"/>
      <c r="S173" s="677"/>
      <c r="T173" s="677"/>
      <c r="U173" s="678"/>
      <c r="V173" s="679"/>
      <c r="W173" s="680"/>
      <c r="X173" s="681"/>
      <c r="Y173" s="682"/>
      <c r="Z173" s="683"/>
      <c r="AA173" s="683"/>
      <c r="AB173" s="677"/>
      <c r="AC173" s="684"/>
      <c r="AD173" s="685"/>
      <c r="AE173" s="686"/>
      <c r="AF173" s="675"/>
      <c r="AG173" s="676"/>
      <c r="AH173" s="677"/>
      <c r="AI173" s="677"/>
      <c r="AJ173" s="678"/>
      <c r="AK173" s="685"/>
      <c r="AL173" s="686"/>
    </row>
    <row r="174" customFormat="false" ht="51" hidden="false" customHeight="true" outlineLevel="0" collapsed="false">
      <c r="A174" s="646"/>
      <c r="B174" s="668"/>
      <c r="C174" s="648"/>
      <c r="D174" s="669"/>
      <c r="E174" s="697"/>
      <c r="F174" s="671"/>
      <c r="G174" s="671"/>
      <c r="H174" s="671"/>
      <c r="I174" s="671"/>
      <c r="J174" s="671"/>
      <c r="K174" s="672"/>
      <c r="L174" s="689"/>
      <c r="M174" s="689"/>
      <c r="N174" s="689"/>
      <c r="O174" s="692"/>
      <c r="P174" s="675"/>
      <c r="Q174" s="676"/>
      <c r="R174" s="677"/>
      <c r="S174" s="677"/>
      <c r="T174" s="677"/>
      <c r="U174" s="678"/>
      <c r="V174" s="679"/>
      <c r="W174" s="680"/>
      <c r="X174" s="681"/>
      <c r="Y174" s="682"/>
      <c r="Z174" s="683"/>
      <c r="AA174" s="683"/>
      <c r="AB174" s="677"/>
      <c r="AC174" s="684"/>
      <c r="AD174" s="685"/>
      <c r="AE174" s="686"/>
      <c r="AF174" s="675"/>
      <c r="AG174" s="676"/>
      <c r="AH174" s="677"/>
      <c r="AI174" s="677"/>
      <c r="AJ174" s="678"/>
      <c r="AK174" s="685"/>
      <c r="AL174" s="686"/>
    </row>
    <row r="175" customFormat="false" ht="161.25" hidden="false" customHeight="true" outlineLevel="0" collapsed="false">
      <c r="A175" s="646"/>
      <c r="B175" s="668"/>
      <c r="C175" s="648"/>
      <c r="D175" s="669"/>
      <c r="E175" s="697"/>
      <c r="F175" s="671"/>
      <c r="G175" s="671"/>
      <c r="H175" s="671"/>
      <c r="I175" s="671"/>
      <c r="J175" s="671"/>
      <c r="K175" s="672"/>
      <c r="L175" s="689" t="s">
        <v>45</v>
      </c>
      <c r="M175" s="689" t="s">
        <v>46</v>
      </c>
      <c r="N175" s="689" t="s">
        <v>47</v>
      </c>
      <c r="O175" s="692" t="s">
        <v>48</v>
      </c>
      <c r="P175" s="675"/>
      <c r="Q175" s="676"/>
      <c r="R175" s="677"/>
      <c r="S175" s="677"/>
      <c r="T175" s="677"/>
      <c r="U175" s="678"/>
      <c r="V175" s="679"/>
      <c r="W175" s="680"/>
      <c r="X175" s="681"/>
      <c r="Y175" s="682"/>
      <c r="Z175" s="683"/>
      <c r="AA175" s="683"/>
      <c r="AB175" s="677"/>
      <c r="AC175" s="684"/>
      <c r="AD175" s="685"/>
      <c r="AE175" s="686"/>
      <c r="AF175" s="675"/>
      <c r="AG175" s="676"/>
      <c r="AH175" s="677"/>
      <c r="AI175" s="677"/>
      <c r="AJ175" s="678"/>
      <c r="AK175" s="685"/>
      <c r="AL175" s="686"/>
    </row>
    <row r="176" customFormat="false" ht="37.5" hidden="false" customHeight="true" outlineLevel="0" collapsed="false">
      <c r="A176" s="646"/>
      <c r="B176" s="668" t="n">
        <v>6</v>
      </c>
      <c r="C176" s="648"/>
      <c r="D176" s="698" t="s">
        <v>175</v>
      </c>
      <c r="E176" s="699" t="s">
        <v>985</v>
      </c>
      <c r="F176" s="671" t="s">
        <v>986</v>
      </c>
      <c r="G176" s="671" t="s">
        <v>987</v>
      </c>
      <c r="H176" s="671" t="s">
        <v>988</v>
      </c>
      <c r="I176" s="671" t="s">
        <v>989</v>
      </c>
      <c r="J176" s="671" t="s">
        <v>990</v>
      </c>
      <c r="K176" s="672" t="n">
        <v>1</v>
      </c>
      <c r="L176" s="689" t="s">
        <v>45</v>
      </c>
      <c r="M176" s="689" t="s">
        <v>46</v>
      </c>
      <c r="N176" s="689" t="s">
        <v>47</v>
      </c>
      <c r="O176" s="692" t="s">
        <v>48</v>
      </c>
      <c r="P176" s="675" t="n">
        <v>4</v>
      </c>
      <c r="Q176" s="676" t="n">
        <v>4</v>
      </c>
      <c r="R176" s="677" t="n">
        <f aca="false">P176/Q176</f>
        <v>1</v>
      </c>
      <c r="S176" s="677" t="n">
        <f aca="false">+R176</f>
        <v>1</v>
      </c>
      <c r="T176" s="700" t="n">
        <f aca="false">R176/K176</f>
        <v>1</v>
      </c>
      <c r="U176" s="678" t="str">
        <f aca="false">IF(R176&gt;=95%,$O$12,IF(R176&gt;=70%,$N$12,IF(R176&gt;=50%,$M$12,IF(R176&lt;50%,$L$12,0))))</f>
        <v>SATISFACTORIO</v>
      </c>
      <c r="V176" s="679" t="s">
        <v>991</v>
      </c>
      <c r="W176" s="680" t="s">
        <v>992</v>
      </c>
      <c r="X176" s="681" t="n">
        <v>3</v>
      </c>
      <c r="Y176" s="682" t="n">
        <v>3</v>
      </c>
      <c r="Z176" s="683" t="n">
        <f aca="false">X176/Y176</f>
        <v>1</v>
      </c>
      <c r="AA176" s="683" t="n">
        <f aca="false">+Z176/K176</f>
        <v>1</v>
      </c>
      <c r="AB176" s="677" t="n">
        <f aca="false">+AA176</f>
        <v>1</v>
      </c>
      <c r="AC176" s="684" t="str">
        <f aca="false">IF(Z176&gt;=95%,$O$12,IF(Z176&gt;=70%,$N$12,IF(Z176&gt;=50%,$M$12,IF(Z176&lt;50%,$L$12,0))))</f>
        <v>SATISFACTORIO</v>
      </c>
      <c r="AD176" s="685" t="s">
        <v>993</v>
      </c>
      <c r="AE176" s="685" t="s">
        <v>994</v>
      </c>
      <c r="AF176" s="675" t="n">
        <f aca="false">+X176+P176</f>
        <v>7</v>
      </c>
      <c r="AG176" s="676" t="n">
        <f aca="false">+Y176+Q176</f>
        <v>7</v>
      </c>
      <c r="AH176" s="677" t="n">
        <f aca="false">AF176/AG176</f>
        <v>1</v>
      </c>
      <c r="AI176" s="677" t="n">
        <f aca="false">+AH176/K176</f>
        <v>1</v>
      </c>
      <c r="AJ176" s="678" t="str">
        <f aca="false">IF(AH176&gt;=95%,$O$12,IF(AH176&gt;=70%,$N$12,IF(AH176&gt;=50%,$M$12,IF(AH176&lt;50%,$L$12,0))))</f>
        <v>SATISFACTORIO</v>
      </c>
      <c r="AK176" s="685" t="s">
        <v>995</v>
      </c>
      <c r="AL176" s="686" t="s">
        <v>996</v>
      </c>
    </row>
    <row r="177" customFormat="false" ht="317.25" hidden="false" customHeight="true" outlineLevel="0" collapsed="false">
      <c r="A177" s="646"/>
      <c r="B177" s="668"/>
      <c r="C177" s="648"/>
      <c r="D177" s="698"/>
      <c r="E177" s="699"/>
      <c r="F177" s="671"/>
      <c r="G177" s="671"/>
      <c r="H177" s="671"/>
      <c r="I177" s="671"/>
      <c r="J177" s="671"/>
      <c r="K177" s="672"/>
      <c r="L177" s="689" t="s">
        <v>45</v>
      </c>
      <c r="M177" s="689" t="s">
        <v>46</v>
      </c>
      <c r="N177" s="689" t="s">
        <v>47</v>
      </c>
      <c r="O177" s="692" t="s">
        <v>48</v>
      </c>
      <c r="P177" s="675"/>
      <c r="Q177" s="676"/>
      <c r="R177" s="677"/>
      <c r="S177" s="677"/>
      <c r="T177" s="700"/>
      <c r="U177" s="678"/>
      <c r="V177" s="679"/>
      <c r="W177" s="680"/>
      <c r="X177" s="681"/>
      <c r="Y177" s="682"/>
      <c r="Z177" s="683"/>
      <c r="AA177" s="683"/>
      <c r="AB177" s="677"/>
      <c r="AC177" s="684"/>
      <c r="AD177" s="685"/>
      <c r="AE177" s="685"/>
      <c r="AF177" s="675"/>
      <c r="AG177" s="676"/>
      <c r="AH177" s="677"/>
      <c r="AI177" s="677"/>
      <c r="AJ177" s="678"/>
      <c r="AK177" s="685"/>
      <c r="AL177" s="686"/>
    </row>
    <row r="178" customFormat="false" ht="124.5" hidden="false" customHeight="true" outlineLevel="0" collapsed="false">
      <c r="A178" s="646"/>
      <c r="B178" s="668"/>
      <c r="C178" s="648"/>
      <c r="D178" s="698"/>
      <c r="E178" s="699"/>
      <c r="F178" s="671"/>
      <c r="G178" s="671"/>
      <c r="H178" s="671"/>
      <c r="I178" s="671"/>
      <c r="J178" s="671"/>
      <c r="K178" s="672"/>
      <c r="L178" s="689"/>
      <c r="M178" s="689"/>
      <c r="N178" s="689"/>
      <c r="O178" s="692"/>
      <c r="P178" s="675"/>
      <c r="Q178" s="676"/>
      <c r="R178" s="677"/>
      <c r="S178" s="677"/>
      <c r="T178" s="700"/>
      <c r="U178" s="678"/>
      <c r="V178" s="679"/>
      <c r="W178" s="680"/>
      <c r="X178" s="681"/>
      <c r="Y178" s="682"/>
      <c r="Z178" s="683"/>
      <c r="AA178" s="683"/>
      <c r="AB178" s="677"/>
      <c r="AC178" s="684"/>
      <c r="AD178" s="685"/>
      <c r="AE178" s="685"/>
      <c r="AF178" s="675"/>
      <c r="AG178" s="676"/>
      <c r="AH178" s="677"/>
      <c r="AI178" s="677"/>
      <c r="AJ178" s="678"/>
      <c r="AK178" s="685"/>
      <c r="AL178" s="686"/>
    </row>
    <row r="179" customFormat="false" ht="317.25" hidden="false" customHeight="true" outlineLevel="0" collapsed="false">
      <c r="A179" s="646"/>
      <c r="B179" s="668"/>
      <c r="C179" s="648"/>
      <c r="D179" s="698"/>
      <c r="E179" s="699"/>
      <c r="F179" s="671"/>
      <c r="G179" s="671"/>
      <c r="H179" s="671"/>
      <c r="I179" s="671"/>
      <c r="J179" s="671"/>
      <c r="K179" s="672"/>
      <c r="L179" s="689" t="s">
        <v>45</v>
      </c>
      <c r="M179" s="689" t="s">
        <v>46</v>
      </c>
      <c r="N179" s="689" t="s">
        <v>47</v>
      </c>
      <c r="O179" s="692" t="s">
        <v>48</v>
      </c>
      <c r="P179" s="675"/>
      <c r="Q179" s="676"/>
      <c r="R179" s="677"/>
      <c r="S179" s="677"/>
      <c r="T179" s="700"/>
      <c r="U179" s="678"/>
      <c r="V179" s="679"/>
      <c r="W179" s="680"/>
      <c r="X179" s="681"/>
      <c r="Y179" s="682"/>
      <c r="Z179" s="683"/>
      <c r="AA179" s="683"/>
      <c r="AB179" s="677"/>
      <c r="AC179" s="684"/>
      <c r="AD179" s="685"/>
      <c r="AE179" s="685"/>
      <c r="AF179" s="675"/>
      <c r="AG179" s="676"/>
      <c r="AH179" s="677"/>
      <c r="AI179" s="677"/>
      <c r="AJ179" s="678"/>
      <c r="AK179" s="685"/>
      <c r="AL179" s="686"/>
    </row>
    <row r="180" customFormat="false" ht="89.25" hidden="false" customHeight="true" outlineLevel="0" collapsed="false">
      <c r="A180" s="646"/>
      <c r="B180" s="668"/>
      <c r="C180" s="648"/>
      <c r="D180" s="698"/>
      <c r="E180" s="699"/>
      <c r="F180" s="671" t="s">
        <v>997</v>
      </c>
      <c r="G180" s="696" t="s">
        <v>171</v>
      </c>
      <c r="H180" s="701" t="s">
        <v>998</v>
      </c>
      <c r="I180" s="701" t="s">
        <v>999</v>
      </c>
      <c r="J180" s="701" t="s">
        <v>1000</v>
      </c>
      <c r="K180" s="672" t="n">
        <v>1</v>
      </c>
      <c r="L180" s="689" t="s">
        <v>45</v>
      </c>
      <c r="M180" s="689" t="s">
        <v>46</v>
      </c>
      <c r="N180" s="689" t="s">
        <v>47</v>
      </c>
      <c r="O180" s="692" t="s">
        <v>48</v>
      </c>
      <c r="P180" s="675" t="n">
        <v>1</v>
      </c>
      <c r="Q180" s="676" t="n">
        <v>1</v>
      </c>
      <c r="R180" s="677" t="n">
        <f aca="false">P180/Q180</f>
        <v>1</v>
      </c>
      <c r="S180" s="677" t="n">
        <f aca="false">R180</f>
        <v>1</v>
      </c>
      <c r="T180" s="677" t="n">
        <f aca="false">R180/K180</f>
        <v>1</v>
      </c>
      <c r="U180" s="678" t="str">
        <f aca="false">IF(R180&gt;=95%,$O$12,IF(R180&gt;=70%,$N$12,IF(R180&gt;=50%,$M$12,IF(R180&lt;50%,$L$12,0))))</f>
        <v>SATISFACTORIO</v>
      </c>
      <c r="V180" s="679" t="s">
        <v>1001</v>
      </c>
      <c r="W180" s="680" t="s">
        <v>1002</v>
      </c>
      <c r="X180" s="681" t="s">
        <v>171</v>
      </c>
      <c r="Y180" s="682" t="s">
        <v>171</v>
      </c>
      <c r="Z180" s="683" t="s">
        <v>171</v>
      </c>
      <c r="AA180" s="683" t="s">
        <v>171</v>
      </c>
      <c r="AB180" s="683" t="s">
        <v>171</v>
      </c>
      <c r="AC180" s="684" t="str">
        <f aca="false">IF(Z180&gt;=95%,$O$12,IF(Z180&gt;=70%,$N$12,IF(Z180&gt;=50%,$M$12,IF(Z180&lt;50%,$L$12,0))))</f>
        <v>SATISFACTORIO</v>
      </c>
      <c r="AD180" s="685" t="s">
        <v>1003</v>
      </c>
      <c r="AE180" s="683" t="s">
        <v>171</v>
      </c>
      <c r="AF180" s="675" t="n">
        <v>1</v>
      </c>
      <c r="AG180" s="676" t="n">
        <v>1</v>
      </c>
      <c r="AH180" s="677" t="n">
        <f aca="false">AF180/AG180</f>
        <v>1</v>
      </c>
      <c r="AI180" s="677" t="n">
        <f aca="false">+AH180/K180</f>
        <v>1</v>
      </c>
      <c r="AJ180" s="678" t="str">
        <f aca="false">IF(AH180&gt;=95%,$O$12,IF(AH180&gt;=70%,$N$12,IF(AH180&gt;=50%,$M$12,IF(AH180&lt;50%,$L$12,0))))</f>
        <v>SATISFACTORIO</v>
      </c>
      <c r="AK180" s="687" t="s">
        <v>1004</v>
      </c>
      <c r="AL180" s="680" t="s">
        <v>1005</v>
      </c>
    </row>
    <row r="181" customFormat="false" ht="248.25" hidden="false" customHeight="true" outlineLevel="0" collapsed="false">
      <c r="A181" s="646"/>
      <c r="B181" s="668"/>
      <c r="C181" s="648"/>
      <c r="D181" s="698"/>
      <c r="E181" s="699"/>
      <c r="F181" s="671"/>
      <c r="G181" s="696"/>
      <c r="H181" s="701"/>
      <c r="I181" s="701"/>
      <c r="J181" s="701"/>
      <c r="K181" s="672"/>
      <c r="L181" s="689"/>
      <c r="M181" s="689"/>
      <c r="N181" s="689"/>
      <c r="O181" s="692"/>
      <c r="P181" s="675"/>
      <c r="Q181" s="676"/>
      <c r="R181" s="677"/>
      <c r="S181" s="677"/>
      <c r="T181" s="677"/>
      <c r="U181" s="678"/>
      <c r="V181" s="679"/>
      <c r="W181" s="680"/>
      <c r="X181" s="681"/>
      <c r="Y181" s="682"/>
      <c r="Z181" s="683"/>
      <c r="AA181" s="683"/>
      <c r="AB181" s="683"/>
      <c r="AC181" s="684"/>
      <c r="AD181" s="685"/>
      <c r="AE181" s="683"/>
      <c r="AF181" s="675"/>
      <c r="AG181" s="676"/>
      <c r="AH181" s="677"/>
      <c r="AI181" s="677"/>
      <c r="AJ181" s="678"/>
      <c r="AK181" s="687"/>
      <c r="AL181" s="680"/>
    </row>
    <row r="182" customFormat="false" ht="195" hidden="false" customHeight="true" outlineLevel="0" collapsed="false">
      <c r="A182" s="646"/>
      <c r="B182" s="668" t="n">
        <v>7</v>
      </c>
      <c r="C182" s="648"/>
      <c r="D182" s="669" t="s">
        <v>175</v>
      </c>
      <c r="E182" s="670" t="s">
        <v>1006</v>
      </c>
      <c r="F182" s="671" t="s">
        <v>1007</v>
      </c>
      <c r="G182" s="671" t="s">
        <v>1007</v>
      </c>
      <c r="H182" s="671" t="s">
        <v>1008</v>
      </c>
      <c r="I182" s="671" t="s">
        <v>1009</v>
      </c>
      <c r="J182" s="671" t="s">
        <v>1010</v>
      </c>
      <c r="K182" s="672" t="n">
        <v>1</v>
      </c>
      <c r="L182" s="673" t="s">
        <v>45</v>
      </c>
      <c r="M182" s="673" t="s">
        <v>46</v>
      </c>
      <c r="N182" s="673" t="s">
        <v>47</v>
      </c>
      <c r="O182" s="674" t="s">
        <v>48</v>
      </c>
      <c r="P182" s="675" t="n">
        <v>9</v>
      </c>
      <c r="Q182" s="676" t="n">
        <v>9</v>
      </c>
      <c r="R182" s="677" t="n">
        <f aca="false">P182/Q182</f>
        <v>1</v>
      </c>
      <c r="S182" s="693" t="n">
        <f aca="false">+(R182+R184+R185)/3</f>
        <v>1</v>
      </c>
      <c r="T182" s="677" t="n">
        <f aca="false">R182/K182</f>
        <v>1</v>
      </c>
      <c r="U182" s="678" t="str">
        <f aca="false">IF(R182&gt;=95%,$O$12,IF(R182&gt;=70%,$N$12,IF(R182&gt;=50%,$M$12,IF(R182&lt;50%,$L$12,0))))</f>
        <v>SATISFACTORIO</v>
      </c>
      <c r="V182" s="679" t="s">
        <v>1011</v>
      </c>
      <c r="W182" s="680" t="s">
        <v>1012</v>
      </c>
      <c r="X182" s="681" t="n">
        <v>9</v>
      </c>
      <c r="Y182" s="682" t="n">
        <v>9</v>
      </c>
      <c r="Z182" s="683" t="n">
        <f aca="false">X182/Y182</f>
        <v>1</v>
      </c>
      <c r="AA182" s="683" t="n">
        <f aca="false">+Z182/K182</f>
        <v>1</v>
      </c>
      <c r="AB182" s="693" t="n">
        <v>1</v>
      </c>
      <c r="AC182" s="684" t="str">
        <f aca="false">IF(Z182&gt;=95%,$O$12,IF(Z182&gt;=70%,$N$12,IF(Z182&gt;=50%,$M$12,IF(Z182&lt;50%,$L$12,0))))</f>
        <v>SATISFACTORIO</v>
      </c>
      <c r="AD182" s="687" t="s">
        <v>1013</v>
      </c>
      <c r="AE182" s="680" t="s">
        <v>1014</v>
      </c>
      <c r="AF182" s="675" t="n">
        <v>9</v>
      </c>
      <c r="AG182" s="676" t="n">
        <v>9</v>
      </c>
      <c r="AH182" s="677" t="n">
        <f aca="false">AF182/AG182</f>
        <v>1</v>
      </c>
      <c r="AI182" s="677" t="n">
        <f aca="false">+AH182/K182</f>
        <v>1</v>
      </c>
      <c r="AJ182" s="678" t="str">
        <f aca="false">IF(AH182&gt;=95%,$O$12,IF(AH182&gt;=70%,$N$12,IF(AH182&gt;=50%,$M$12,IF(AH182&lt;50%,$L$12,0))))</f>
        <v>SATISFACTORIO</v>
      </c>
      <c r="AK182" s="685" t="s">
        <v>1015</v>
      </c>
      <c r="AL182" s="680" t="s">
        <v>1016</v>
      </c>
    </row>
    <row r="183" customFormat="false" ht="89.25" hidden="false" customHeight="true" outlineLevel="0" collapsed="false">
      <c r="A183" s="646"/>
      <c r="B183" s="668"/>
      <c r="C183" s="648"/>
      <c r="D183" s="669"/>
      <c r="E183" s="670"/>
      <c r="F183" s="671"/>
      <c r="G183" s="671"/>
      <c r="H183" s="671"/>
      <c r="I183" s="671"/>
      <c r="J183" s="671"/>
      <c r="K183" s="672"/>
      <c r="L183" s="673"/>
      <c r="M183" s="673"/>
      <c r="N183" s="673"/>
      <c r="O183" s="674"/>
      <c r="P183" s="675"/>
      <c r="Q183" s="676"/>
      <c r="R183" s="677"/>
      <c r="S183" s="693"/>
      <c r="T183" s="677"/>
      <c r="U183" s="678"/>
      <c r="V183" s="679"/>
      <c r="W183" s="680"/>
      <c r="X183" s="681"/>
      <c r="Y183" s="682"/>
      <c r="Z183" s="683"/>
      <c r="AA183" s="683"/>
      <c r="AB183" s="693"/>
      <c r="AC183" s="684"/>
      <c r="AD183" s="687"/>
      <c r="AE183" s="680"/>
      <c r="AF183" s="675"/>
      <c r="AG183" s="676"/>
      <c r="AH183" s="677"/>
      <c r="AI183" s="677"/>
      <c r="AJ183" s="678"/>
      <c r="AK183" s="685"/>
      <c r="AL183" s="680"/>
    </row>
    <row r="184" customFormat="false" ht="317.25" hidden="false" customHeight="true" outlineLevel="0" collapsed="false">
      <c r="A184" s="646"/>
      <c r="B184" s="668"/>
      <c r="C184" s="648"/>
      <c r="D184" s="669"/>
      <c r="E184" s="670"/>
      <c r="F184" s="671" t="s">
        <v>1017</v>
      </c>
      <c r="G184" s="671" t="s">
        <v>1018</v>
      </c>
      <c r="H184" s="671"/>
      <c r="I184" s="671" t="s">
        <v>1019</v>
      </c>
      <c r="J184" s="671" t="s">
        <v>1020</v>
      </c>
      <c r="K184" s="672" t="n">
        <v>1</v>
      </c>
      <c r="L184" s="673" t="s">
        <v>45</v>
      </c>
      <c r="M184" s="673" t="s">
        <v>46</v>
      </c>
      <c r="N184" s="673" t="s">
        <v>47</v>
      </c>
      <c r="O184" s="674" t="s">
        <v>48</v>
      </c>
      <c r="P184" s="675" t="n">
        <v>1</v>
      </c>
      <c r="Q184" s="676" t="n">
        <v>1</v>
      </c>
      <c r="R184" s="677" t="n">
        <f aca="false">P184/Q184</f>
        <v>1</v>
      </c>
      <c r="S184" s="677" t="n">
        <f aca="false">R184</f>
        <v>1</v>
      </c>
      <c r="T184" s="677" t="n">
        <f aca="false">R184/K184</f>
        <v>1</v>
      </c>
      <c r="U184" s="678" t="str">
        <f aca="false">IF(R184&gt;=95%,$O$12,IF(R184&gt;=70%,$N$12,IF(R184&gt;=50%,$M$12,IF(R184&lt;50%,$L$12,0))))</f>
        <v>SATISFACTORIO</v>
      </c>
      <c r="V184" s="679" t="s">
        <v>1021</v>
      </c>
      <c r="W184" s="680" t="s">
        <v>1022</v>
      </c>
      <c r="X184" s="681" t="n">
        <v>1</v>
      </c>
      <c r="Y184" s="682" t="n">
        <v>1</v>
      </c>
      <c r="Z184" s="683" t="n">
        <f aca="false">X184/Y184</f>
        <v>1</v>
      </c>
      <c r="AA184" s="683" t="n">
        <f aca="false">+Z184/K184</f>
        <v>1</v>
      </c>
      <c r="AB184" s="702" t="n">
        <f aca="false">AA184</f>
        <v>1</v>
      </c>
      <c r="AC184" s="684" t="str">
        <f aca="false">IF(Z184&gt;=95%,$O$12,IF(Z184&gt;=70%,$N$12,IF(Z184&gt;=50%,$M$12,IF(Z184&lt;50%,$L$12,0))))</f>
        <v>SATISFACTORIO</v>
      </c>
      <c r="AD184" s="687" t="s">
        <v>1023</v>
      </c>
      <c r="AE184" s="680" t="s">
        <v>1024</v>
      </c>
      <c r="AF184" s="675" t="n">
        <f aca="false">+X184+P184</f>
        <v>2</v>
      </c>
      <c r="AG184" s="676" t="n">
        <f aca="false">+Y184+Q184</f>
        <v>2</v>
      </c>
      <c r="AH184" s="677" t="n">
        <f aca="false">AF184/AG184</f>
        <v>1</v>
      </c>
      <c r="AI184" s="677" t="n">
        <f aca="false">+AH184/K184</f>
        <v>1</v>
      </c>
      <c r="AJ184" s="678" t="str">
        <f aca="false">IF(AH184&gt;=95%,$O$12,IF(AH184&gt;=70%,$N$12,IF(AH184&gt;=50%,$M$12,IF(AH184&lt;50%,$L$12,0))))</f>
        <v>SATISFACTORIO</v>
      </c>
      <c r="AK184" s="685" t="s">
        <v>1025</v>
      </c>
      <c r="AL184" s="686" t="s">
        <v>1026</v>
      </c>
    </row>
    <row r="185" customFormat="false" ht="317.25" hidden="false" customHeight="true" outlineLevel="0" collapsed="false">
      <c r="A185" s="646"/>
      <c r="B185" s="668"/>
      <c r="C185" s="648"/>
      <c r="D185" s="669"/>
      <c r="E185" s="670"/>
      <c r="F185" s="671" t="s">
        <v>1027</v>
      </c>
      <c r="G185" s="671" t="s">
        <v>1028</v>
      </c>
      <c r="H185" s="671"/>
      <c r="I185" s="671" t="s">
        <v>1029</v>
      </c>
      <c r="J185" s="671" t="s">
        <v>1030</v>
      </c>
      <c r="K185" s="672" t="n">
        <v>0.9</v>
      </c>
      <c r="L185" s="673" t="s">
        <v>45</v>
      </c>
      <c r="M185" s="673" t="s">
        <v>46</v>
      </c>
      <c r="N185" s="673" t="s">
        <v>47</v>
      </c>
      <c r="O185" s="674" t="s">
        <v>48</v>
      </c>
      <c r="P185" s="675" t="n">
        <v>12</v>
      </c>
      <c r="Q185" s="676" t="n">
        <v>12</v>
      </c>
      <c r="R185" s="677" t="n">
        <f aca="false">P185/Q185</f>
        <v>1</v>
      </c>
      <c r="S185" s="677" t="n">
        <f aca="false">R185</f>
        <v>1</v>
      </c>
      <c r="T185" s="677" t="n">
        <f aca="false">S185</f>
        <v>1</v>
      </c>
      <c r="U185" s="678" t="str">
        <f aca="false">IF(R185&gt;=95%,$O$12,IF(R185&gt;=70%,$N$12,IF(R185&gt;=50%,$M$12,IF(R185&lt;50%,$L$12,0))))</f>
        <v>SATISFACTORIO</v>
      </c>
      <c r="V185" s="679" t="s">
        <v>1031</v>
      </c>
      <c r="W185" s="680" t="s">
        <v>1032</v>
      </c>
      <c r="X185" s="681" t="n">
        <v>10</v>
      </c>
      <c r="Y185" s="682" t="n">
        <v>10</v>
      </c>
      <c r="Z185" s="683" t="n">
        <f aca="false">X185/Y185</f>
        <v>1</v>
      </c>
      <c r="AA185" s="683" t="n">
        <f aca="false">Z185</f>
        <v>1</v>
      </c>
      <c r="AB185" s="703" t="n">
        <f aca="false">AA185</f>
        <v>1</v>
      </c>
      <c r="AC185" s="684" t="str">
        <f aca="false">IF(Z185&gt;=95%,$O$12,IF(Z185&gt;=70%,$N$12,IF(Z185&gt;=50%,$M$12,IF(Z185&lt;50%,$L$12,0))))</f>
        <v>SATISFACTORIO</v>
      </c>
      <c r="AD185" s="687" t="s">
        <v>1033</v>
      </c>
      <c r="AE185" s="680" t="s">
        <v>1034</v>
      </c>
      <c r="AF185" s="675" t="n">
        <f aca="false">+X185+P185</f>
        <v>22</v>
      </c>
      <c r="AG185" s="676" t="n">
        <f aca="false">+Y185+Q185</f>
        <v>22</v>
      </c>
      <c r="AH185" s="677" t="n">
        <f aca="false">AF185/AG185</f>
        <v>1</v>
      </c>
      <c r="AI185" s="677" t="n">
        <f aca="false">+AH185/K185</f>
        <v>1.11111111111111</v>
      </c>
      <c r="AJ185" s="678" t="str">
        <f aca="false">IF(AH185&gt;=95%,$O$12,IF(AH185&gt;=70%,$N$12,IF(AH185&gt;=50%,$M$12,IF(AH185&lt;50%,$L$12,0))))</f>
        <v>SATISFACTORIO</v>
      </c>
      <c r="AK185" s="685" t="s">
        <v>1035</v>
      </c>
      <c r="AL185" s="686" t="s">
        <v>1036</v>
      </c>
    </row>
    <row r="186" customFormat="false" ht="95.25" hidden="false" customHeight="true" outlineLevel="0" collapsed="false">
      <c r="A186" s="646"/>
      <c r="B186" s="668" t="n">
        <v>8</v>
      </c>
      <c r="C186" s="648"/>
      <c r="D186" s="669" t="s">
        <v>175</v>
      </c>
      <c r="E186" s="670" t="s">
        <v>1037</v>
      </c>
      <c r="F186" s="671" t="s">
        <v>1038</v>
      </c>
      <c r="G186" s="673" t="s">
        <v>171</v>
      </c>
      <c r="H186" s="671" t="s">
        <v>1039</v>
      </c>
      <c r="I186" s="671" t="s">
        <v>1040</v>
      </c>
      <c r="J186" s="671" t="s">
        <v>1041</v>
      </c>
      <c r="K186" s="672" t="n">
        <v>1</v>
      </c>
      <c r="L186" s="673" t="s">
        <v>45</v>
      </c>
      <c r="M186" s="673" t="s">
        <v>46</v>
      </c>
      <c r="N186" s="673" t="s">
        <v>47</v>
      </c>
      <c r="O186" s="674" t="s">
        <v>48</v>
      </c>
      <c r="P186" s="675" t="n">
        <v>1</v>
      </c>
      <c r="Q186" s="676" t="n">
        <v>1</v>
      </c>
      <c r="R186" s="677" t="n">
        <f aca="false">P186/Q186</f>
        <v>1</v>
      </c>
      <c r="S186" s="677" t="n">
        <v>1</v>
      </c>
      <c r="T186" s="677" t="n">
        <f aca="false">R186/K186</f>
        <v>1</v>
      </c>
      <c r="U186" s="678" t="str">
        <f aca="false">IF(R186&gt;=95%,$O$12,IF(R186&gt;=70%,$N$12,IF(R186&gt;=50%,$M$12,IF(R186&lt;50%,$L$12,0))))</f>
        <v>SATISFACTORIO</v>
      </c>
      <c r="V186" s="679" t="s">
        <v>1042</v>
      </c>
      <c r="W186" s="680" t="s">
        <v>1043</v>
      </c>
      <c r="X186" s="681" t="s">
        <v>171</v>
      </c>
      <c r="Y186" s="682" t="s">
        <v>171</v>
      </c>
      <c r="Z186" s="683" t="s">
        <v>171</v>
      </c>
      <c r="AA186" s="683" t="s">
        <v>171</v>
      </c>
      <c r="AB186" s="677" t="s">
        <v>347</v>
      </c>
      <c r="AC186" s="694" t="s">
        <v>171</v>
      </c>
      <c r="AD186" s="685" t="s">
        <v>1044</v>
      </c>
      <c r="AE186" s="694" t="s">
        <v>171</v>
      </c>
      <c r="AF186" s="675" t="n">
        <v>1</v>
      </c>
      <c r="AG186" s="676" t="n">
        <v>1</v>
      </c>
      <c r="AH186" s="677" t="n">
        <f aca="false">AF186/AG186</f>
        <v>1</v>
      </c>
      <c r="AI186" s="677" t="n">
        <f aca="false">+AH186/K186</f>
        <v>1</v>
      </c>
      <c r="AJ186" s="678" t="str">
        <f aca="false">IF(AH186&gt;=95%,$O$12,IF(AH186&gt;=70%,$N$12,IF(AH186&gt;=50%,$M$12,IF(AH186&lt;50%,$L$12,0))))</f>
        <v>SATISFACTORIO</v>
      </c>
      <c r="AK186" s="685" t="s">
        <v>1045</v>
      </c>
      <c r="AL186" s="680" t="s">
        <v>1046</v>
      </c>
    </row>
    <row r="187" customFormat="false" ht="148.5" hidden="false" customHeight="true" outlineLevel="0" collapsed="false">
      <c r="A187" s="646"/>
      <c r="B187" s="668"/>
      <c r="C187" s="648"/>
      <c r="D187" s="669"/>
      <c r="E187" s="670"/>
      <c r="F187" s="671"/>
      <c r="G187" s="673"/>
      <c r="H187" s="671"/>
      <c r="I187" s="671"/>
      <c r="J187" s="671"/>
      <c r="K187" s="672"/>
      <c r="L187" s="673"/>
      <c r="M187" s="673"/>
      <c r="N187" s="673"/>
      <c r="O187" s="674"/>
      <c r="P187" s="675"/>
      <c r="Q187" s="676"/>
      <c r="R187" s="677"/>
      <c r="S187" s="677"/>
      <c r="T187" s="677"/>
      <c r="U187" s="678"/>
      <c r="V187" s="679"/>
      <c r="W187" s="680"/>
      <c r="X187" s="681"/>
      <c r="Y187" s="682"/>
      <c r="Z187" s="683"/>
      <c r="AA187" s="683"/>
      <c r="AB187" s="677"/>
      <c r="AC187" s="694"/>
      <c r="AD187" s="685"/>
      <c r="AE187" s="694"/>
      <c r="AF187" s="675"/>
      <c r="AG187" s="676"/>
      <c r="AH187" s="677"/>
      <c r="AI187" s="677"/>
      <c r="AJ187" s="678"/>
      <c r="AK187" s="685"/>
      <c r="AL187" s="680"/>
    </row>
    <row r="188" customFormat="false" ht="170.25" hidden="false" customHeight="true" outlineLevel="0" collapsed="false">
      <c r="A188" s="646"/>
      <c r="B188" s="668" t="n">
        <v>9</v>
      </c>
      <c r="C188" s="648"/>
      <c r="D188" s="669" t="s">
        <v>175</v>
      </c>
      <c r="E188" s="670" t="s">
        <v>1047</v>
      </c>
      <c r="F188" s="671" t="s">
        <v>1048</v>
      </c>
      <c r="G188" s="671" t="s">
        <v>1049</v>
      </c>
      <c r="H188" s="671" t="s">
        <v>1050</v>
      </c>
      <c r="I188" s="671" t="s">
        <v>1051</v>
      </c>
      <c r="J188" s="671" t="s">
        <v>124</v>
      </c>
      <c r="K188" s="672" t="n">
        <v>1</v>
      </c>
      <c r="L188" s="689" t="s">
        <v>45</v>
      </c>
      <c r="M188" s="689" t="s">
        <v>46</v>
      </c>
      <c r="N188" s="689" t="s">
        <v>47</v>
      </c>
      <c r="O188" s="692" t="s">
        <v>48</v>
      </c>
      <c r="P188" s="675" t="n">
        <v>2</v>
      </c>
      <c r="Q188" s="676" t="n">
        <v>2</v>
      </c>
      <c r="R188" s="677" t="n">
        <f aca="false">P188/Q188</f>
        <v>1</v>
      </c>
      <c r="S188" s="677" t="n">
        <v>1</v>
      </c>
      <c r="T188" s="677" t="n">
        <f aca="false">R188/K188</f>
        <v>1</v>
      </c>
      <c r="U188" s="678" t="str">
        <f aca="false">IF(R188&gt;=95%,$O$12,IF(R188&gt;=70%,$N$12,IF(R188&gt;=50%,$M$12,IF(R188&lt;50%,$L$12,0))))</f>
        <v>SATISFACTORIO</v>
      </c>
      <c r="V188" s="679" t="s">
        <v>1052</v>
      </c>
      <c r="W188" s="680" t="s">
        <v>1053</v>
      </c>
      <c r="X188" s="681" t="n">
        <v>2</v>
      </c>
      <c r="Y188" s="682" t="n">
        <v>2</v>
      </c>
      <c r="Z188" s="683" t="n">
        <f aca="false">X188/Y188</f>
        <v>1</v>
      </c>
      <c r="AA188" s="683" t="n">
        <f aca="false">+Z188/K188</f>
        <v>1</v>
      </c>
      <c r="AB188" s="677" t="n">
        <v>1</v>
      </c>
      <c r="AC188" s="684" t="str">
        <f aca="false">IF(Z188&gt;=95%,$O$12,IF(Z188&gt;=70%,$N$12,IF(Z188&gt;=50%,$M$12,IF(Z188&lt;50%,$L$12,0))))</f>
        <v>SATISFACTORIO</v>
      </c>
      <c r="AD188" s="685" t="s">
        <v>1054</v>
      </c>
      <c r="AE188" s="671" t="s">
        <v>1055</v>
      </c>
      <c r="AF188" s="675" t="n">
        <f aca="false">+X188+P188</f>
        <v>4</v>
      </c>
      <c r="AG188" s="676" t="n">
        <f aca="false">+Y188+Q188</f>
        <v>4</v>
      </c>
      <c r="AH188" s="677" t="n">
        <f aca="false">AF188/AG188</f>
        <v>1</v>
      </c>
      <c r="AI188" s="677" t="n">
        <f aca="false">+AH188/K188</f>
        <v>1</v>
      </c>
      <c r="AJ188" s="678" t="str">
        <f aca="false">IF(AH188&gt;=95%,$O$12,IF(AH188&gt;=70%,$N$12,IF(AH188&gt;=50%,$M$12,IF(AH188&lt;50%,$L$12,0))))</f>
        <v>SATISFACTORIO</v>
      </c>
      <c r="AK188" s="685" t="s">
        <v>1056</v>
      </c>
      <c r="AL188" s="686" t="s">
        <v>1057</v>
      </c>
    </row>
    <row r="189" customFormat="false" ht="317.25" hidden="false" customHeight="true" outlineLevel="0" collapsed="false">
      <c r="A189" s="646"/>
      <c r="B189" s="668"/>
      <c r="C189" s="648"/>
      <c r="D189" s="669"/>
      <c r="E189" s="670"/>
      <c r="F189" s="671"/>
      <c r="G189" s="671"/>
      <c r="H189" s="671"/>
      <c r="I189" s="671"/>
      <c r="J189" s="671"/>
      <c r="K189" s="672"/>
      <c r="L189" s="689" t="s">
        <v>45</v>
      </c>
      <c r="M189" s="689" t="s">
        <v>46</v>
      </c>
      <c r="N189" s="689" t="s">
        <v>47</v>
      </c>
      <c r="O189" s="692" t="s">
        <v>48</v>
      </c>
      <c r="P189" s="675"/>
      <c r="Q189" s="676"/>
      <c r="R189" s="677"/>
      <c r="S189" s="677"/>
      <c r="T189" s="677"/>
      <c r="U189" s="678"/>
      <c r="V189" s="679"/>
      <c r="W189" s="680"/>
      <c r="X189" s="681"/>
      <c r="Y189" s="682"/>
      <c r="Z189" s="683"/>
      <c r="AA189" s="683"/>
      <c r="AB189" s="677"/>
      <c r="AC189" s="684"/>
      <c r="AD189" s="685"/>
      <c r="AE189" s="671"/>
      <c r="AF189" s="675"/>
      <c r="AG189" s="676"/>
      <c r="AH189" s="677"/>
      <c r="AI189" s="677"/>
      <c r="AJ189" s="678"/>
      <c r="AK189" s="685"/>
      <c r="AL189" s="686"/>
    </row>
    <row r="190" customFormat="false" ht="184.5" hidden="false" customHeight="true" outlineLevel="0" collapsed="false">
      <c r="A190" s="646"/>
      <c r="B190" s="668" t="n">
        <v>10</v>
      </c>
      <c r="C190" s="648"/>
      <c r="D190" s="669" t="s">
        <v>118</v>
      </c>
      <c r="E190" s="670" t="s">
        <v>1058</v>
      </c>
      <c r="F190" s="671" t="s">
        <v>1059</v>
      </c>
      <c r="G190" s="671" t="s">
        <v>1059</v>
      </c>
      <c r="H190" s="671" t="s">
        <v>1060</v>
      </c>
      <c r="I190" s="671" t="s">
        <v>1061</v>
      </c>
      <c r="J190" s="671" t="s">
        <v>1062</v>
      </c>
      <c r="K190" s="672" t="n">
        <v>1</v>
      </c>
      <c r="L190" s="673" t="s">
        <v>45</v>
      </c>
      <c r="M190" s="673" t="s">
        <v>46</v>
      </c>
      <c r="N190" s="673" t="s">
        <v>47</v>
      </c>
      <c r="O190" s="674" t="s">
        <v>48</v>
      </c>
      <c r="P190" s="675" t="n">
        <v>10</v>
      </c>
      <c r="Q190" s="676" t="n">
        <v>10</v>
      </c>
      <c r="R190" s="677" t="n">
        <f aca="false">P190/Q190</f>
        <v>1</v>
      </c>
      <c r="S190" s="677" t="n">
        <v>1</v>
      </c>
      <c r="T190" s="677" t="n">
        <f aca="false">R190/K190</f>
        <v>1</v>
      </c>
      <c r="U190" s="678" t="str">
        <f aca="false">IF(R190&gt;=95%,$O$12,IF(R190&gt;=70%,$N$12,IF(R190&gt;=50%,$M$12,IF(R190&lt;50%,$L$12,0))))</f>
        <v>SATISFACTORIO</v>
      </c>
      <c r="V190" s="679" t="s">
        <v>1063</v>
      </c>
      <c r="W190" s="680" t="s">
        <v>1064</v>
      </c>
      <c r="X190" s="681" t="n">
        <v>7.6</v>
      </c>
      <c r="Y190" s="682" t="n">
        <v>9</v>
      </c>
      <c r="Z190" s="683" t="n">
        <f aca="false">X190/Y190</f>
        <v>0.844444444444444</v>
      </c>
      <c r="AA190" s="683" t="n">
        <f aca="false">+Z190/K190</f>
        <v>0.844444444444444</v>
      </c>
      <c r="AB190" s="677" t="n">
        <v>0.95</v>
      </c>
      <c r="AC190" s="684" t="str">
        <f aca="false">IF(Z190&gt;=95%,$O$12,IF(Z190&gt;=70%,$N$12,IF(Z190&gt;=50%,$M$12,IF(Z190&lt;50%,$L$12,0))))</f>
        <v>ACEPTABLE</v>
      </c>
      <c r="AD190" s="685" t="s">
        <v>1065</v>
      </c>
      <c r="AE190" s="686" t="s">
        <v>1066</v>
      </c>
      <c r="AF190" s="675" t="n">
        <f aca="false">+X190+P190</f>
        <v>17.6</v>
      </c>
      <c r="AG190" s="676" t="n">
        <v>19</v>
      </c>
      <c r="AH190" s="677" t="n">
        <f aca="false">AF190/AG190</f>
        <v>0.926315789473684</v>
      </c>
      <c r="AI190" s="677" t="n">
        <f aca="false">+AH190/K190</f>
        <v>0.926315789473684</v>
      </c>
      <c r="AJ190" s="678" t="str">
        <f aca="false">IF(AH190&gt;=95%,$O$12,IF(AH190&gt;=70%,$N$12,IF(AH190&gt;=50%,$M$12,IF(AH190&lt;50%,$L$12,0))))</f>
        <v>ACEPTABLE</v>
      </c>
      <c r="AK190" s="685" t="s">
        <v>1067</v>
      </c>
      <c r="AL190" s="680" t="s">
        <v>1068</v>
      </c>
    </row>
    <row r="191" customFormat="false" ht="317.25" hidden="false" customHeight="true" outlineLevel="0" collapsed="false">
      <c r="A191" s="646"/>
      <c r="B191" s="668"/>
      <c r="C191" s="648"/>
      <c r="D191" s="669"/>
      <c r="E191" s="670"/>
      <c r="F191" s="671"/>
      <c r="G191" s="671"/>
      <c r="H191" s="671"/>
      <c r="I191" s="671"/>
      <c r="J191" s="671"/>
      <c r="K191" s="672"/>
      <c r="L191" s="673"/>
      <c r="M191" s="673"/>
      <c r="N191" s="673"/>
      <c r="O191" s="674"/>
      <c r="P191" s="675"/>
      <c r="Q191" s="676"/>
      <c r="R191" s="677"/>
      <c r="S191" s="677"/>
      <c r="T191" s="677"/>
      <c r="U191" s="678"/>
      <c r="V191" s="679"/>
      <c r="W191" s="680"/>
      <c r="X191" s="681"/>
      <c r="Y191" s="682"/>
      <c r="Z191" s="683"/>
      <c r="AA191" s="683"/>
      <c r="AB191" s="677"/>
      <c r="AC191" s="684"/>
      <c r="AD191" s="685"/>
      <c r="AE191" s="686"/>
      <c r="AF191" s="675"/>
      <c r="AG191" s="676"/>
      <c r="AH191" s="677"/>
      <c r="AI191" s="677"/>
      <c r="AJ191" s="678"/>
      <c r="AK191" s="685"/>
      <c r="AL191" s="680"/>
    </row>
    <row r="192" customFormat="false" ht="192" hidden="false" customHeight="true" outlineLevel="0" collapsed="false">
      <c r="A192" s="646"/>
      <c r="B192" s="668" t="n">
        <v>11</v>
      </c>
      <c r="C192" s="648"/>
      <c r="D192" s="669" t="s">
        <v>118</v>
      </c>
      <c r="E192" s="704" t="s">
        <v>154</v>
      </c>
      <c r="F192" s="671" t="s">
        <v>155</v>
      </c>
      <c r="G192" s="671" t="s">
        <v>155</v>
      </c>
      <c r="H192" s="696" t="s">
        <v>1069</v>
      </c>
      <c r="I192" s="696" t="s">
        <v>156</v>
      </c>
      <c r="J192" s="696" t="s">
        <v>157</v>
      </c>
      <c r="K192" s="672" t="n">
        <v>1</v>
      </c>
      <c r="L192" s="673" t="s">
        <v>45</v>
      </c>
      <c r="M192" s="673" t="s">
        <v>46</v>
      </c>
      <c r="N192" s="673" t="s">
        <v>47</v>
      </c>
      <c r="O192" s="674" t="s">
        <v>48</v>
      </c>
      <c r="P192" s="675" t="n">
        <v>5</v>
      </c>
      <c r="Q192" s="676" t="n">
        <v>5</v>
      </c>
      <c r="R192" s="677" t="n">
        <f aca="false">P192/Q192</f>
        <v>1</v>
      </c>
      <c r="S192" s="677" t="n">
        <v>1</v>
      </c>
      <c r="T192" s="677" t="n">
        <f aca="false">R192/K192</f>
        <v>1</v>
      </c>
      <c r="U192" s="678" t="str">
        <f aca="false">IF(R192&gt;=95%,$O$12,IF(R192&gt;=70%,$N$12,IF(R192&gt;=50%,$M$12,IF(R192&lt;50%,$L$12,0))))</f>
        <v>SATISFACTORIO</v>
      </c>
      <c r="V192" s="679" t="s">
        <v>1070</v>
      </c>
      <c r="W192" s="680" t="s">
        <v>1071</v>
      </c>
      <c r="X192" s="681" t="n">
        <v>3</v>
      </c>
      <c r="Y192" s="682" t="n">
        <v>3</v>
      </c>
      <c r="Z192" s="683" t="n">
        <f aca="false">X192/Y192</f>
        <v>1</v>
      </c>
      <c r="AA192" s="683" t="n">
        <f aca="false">+Z192/K192</f>
        <v>1</v>
      </c>
      <c r="AB192" s="677" t="n">
        <v>1</v>
      </c>
      <c r="AC192" s="684" t="str">
        <f aca="false">IF(Z192&gt;=95%,$O$12,IF(Z192&gt;=70%,$N$12,IF(Z192&gt;=50%,$M$12,IF(Z192&lt;50%,$L$12,0))))</f>
        <v>SATISFACTORIO</v>
      </c>
      <c r="AD192" s="685" t="s">
        <v>1072</v>
      </c>
      <c r="AE192" s="686" t="s">
        <v>1073</v>
      </c>
      <c r="AF192" s="675" t="n">
        <f aca="false">+X192+P192</f>
        <v>8</v>
      </c>
      <c r="AG192" s="676" t="n">
        <f aca="false">+Y192+Q192</f>
        <v>8</v>
      </c>
      <c r="AH192" s="677" t="n">
        <f aca="false">AF192/AG192</f>
        <v>1</v>
      </c>
      <c r="AI192" s="677" t="n">
        <f aca="false">+AH192/K192</f>
        <v>1</v>
      </c>
      <c r="AJ192" s="678" t="str">
        <f aca="false">IF(AH192&gt;=95%,$O$12,IF(AH192&gt;=70%,$N$12,IF(AH192&gt;=50%,$M$12,IF(AH192&lt;50%,$L$12,0))))</f>
        <v>SATISFACTORIO</v>
      </c>
      <c r="AK192" s="685" t="s">
        <v>1074</v>
      </c>
      <c r="AL192" s="686" t="s">
        <v>1075</v>
      </c>
    </row>
    <row r="193" customFormat="false" ht="376.5" hidden="false" customHeight="true" outlineLevel="0" collapsed="false">
      <c r="A193" s="646"/>
      <c r="B193" s="668"/>
      <c r="C193" s="648"/>
      <c r="D193" s="669"/>
      <c r="E193" s="704"/>
      <c r="F193" s="671"/>
      <c r="G193" s="671"/>
      <c r="H193" s="696"/>
      <c r="I193" s="696"/>
      <c r="J193" s="696"/>
      <c r="K193" s="672"/>
      <c r="L193" s="673"/>
      <c r="M193" s="673"/>
      <c r="N193" s="673"/>
      <c r="O193" s="674"/>
      <c r="P193" s="675"/>
      <c r="Q193" s="676"/>
      <c r="R193" s="677"/>
      <c r="S193" s="677"/>
      <c r="T193" s="677"/>
      <c r="U193" s="678"/>
      <c r="V193" s="679"/>
      <c r="W193" s="680"/>
      <c r="X193" s="681"/>
      <c r="Y193" s="682"/>
      <c r="Z193" s="683"/>
      <c r="AA193" s="683"/>
      <c r="AB193" s="677"/>
      <c r="AC193" s="684"/>
      <c r="AD193" s="685"/>
      <c r="AE193" s="686"/>
      <c r="AF193" s="675"/>
      <c r="AG193" s="676"/>
      <c r="AH193" s="677"/>
      <c r="AI193" s="677"/>
      <c r="AJ193" s="678"/>
      <c r="AK193" s="685"/>
      <c r="AL193" s="686"/>
    </row>
    <row r="194" customFormat="false" ht="273.75" hidden="false" customHeight="true" outlineLevel="0" collapsed="false">
      <c r="A194" s="646"/>
      <c r="B194" s="668" t="n">
        <v>12</v>
      </c>
      <c r="C194" s="648"/>
      <c r="D194" s="669" t="s">
        <v>118</v>
      </c>
      <c r="E194" s="670" t="s">
        <v>1076</v>
      </c>
      <c r="F194" s="671" t="s">
        <v>1077</v>
      </c>
      <c r="G194" s="671" t="s">
        <v>1077</v>
      </c>
      <c r="H194" s="671" t="s">
        <v>1078</v>
      </c>
      <c r="I194" s="671" t="s">
        <v>1079</v>
      </c>
      <c r="J194" s="671" t="s">
        <v>147</v>
      </c>
      <c r="K194" s="705" t="n">
        <v>1</v>
      </c>
      <c r="L194" s="705" t="s">
        <v>45</v>
      </c>
      <c r="M194" s="705" t="s">
        <v>46</v>
      </c>
      <c r="N194" s="705" t="s">
        <v>47</v>
      </c>
      <c r="O194" s="706" t="s">
        <v>48</v>
      </c>
      <c r="P194" s="675" t="n">
        <v>10</v>
      </c>
      <c r="Q194" s="676" t="n">
        <v>13</v>
      </c>
      <c r="R194" s="677" t="n">
        <f aca="false">P194/Q194</f>
        <v>0.769230769230769</v>
      </c>
      <c r="S194" s="677" t="n">
        <v>0.77</v>
      </c>
      <c r="T194" s="677" t="n">
        <f aca="false">R194/K194</f>
        <v>0.769230769230769</v>
      </c>
      <c r="U194" s="678" t="str">
        <f aca="false">IF(R194&gt;=95%,$O$12,IF(R194&gt;=70%,$N$12,IF(R194&gt;=50%,$M$12,IF(R194&lt;50%,$L$12,0))))</f>
        <v>ACEPTABLE</v>
      </c>
      <c r="V194" s="679" t="s">
        <v>1080</v>
      </c>
      <c r="W194" s="680" t="s">
        <v>1081</v>
      </c>
      <c r="X194" s="681" t="n">
        <v>27</v>
      </c>
      <c r="Y194" s="682" t="n">
        <f aca="false">28</f>
        <v>28</v>
      </c>
      <c r="Z194" s="683" t="n">
        <f aca="false">X194/Y194</f>
        <v>0.964285714285714</v>
      </c>
      <c r="AA194" s="683" t="n">
        <f aca="false">+Z194/K194</f>
        <v>0.964285714285714</v>
      </c>
      <c r="AB194" s="677" t="n">
        <v>1</v>
      </c>
      <c r="AC194" s="684" t="str">
        <f aca="false">IF(Z194&gt;=95%,$O$12,IF(Z194&gt;=70%,$N$12,IF(Z194&gt;=50%,$M$12,IF(Z194&lt;50%,$L$12,0))))</f>
        <v>SATISFACTORIO</v>
      </c>
      <c r="AD194" s="685" t="s">
        <v>1082</v>
      </c>
      <c r="AE194" s="680" t="s">
        <v>1083</v>
      </c>
      <c r="AF194" s="675" t="n">
        <v>37</v>
      </c>
      <c r="AG194" s="676" t="n">
        <v>38</v>
      </c>
      <c r="AH194" s="677" t="n">
        <f aca="false">AF194/AG194</f>
        <v>0.973684210526316</v>
      </c>
      <c r="AI194" s="677" t="n">
        <f aca="false">+AH194/K194</f>
        <v>0.973684210526316</v>
      </c>
      <c r="AJ194" s="678" t="str">
        <f aca="false">IF(AH194&gt;=95%,$O$12,IF(AH194&gt;=70%,$N$12,IF(AH194&gt;=50%,$M$12,IF(AH194&lt;50%,$L$12,0))))</f>
        <v>SATISFACTORIO</v>
      </c>
      <c r="AK194" s="685" t="s">
        <v>1084</v>
      </c>
      <c r="AL194" s="686" t="s">
        <v>1085</v>
      </c>
    </row>
    <row r="195" customFormat="false" ht="317.25" hidden="false" customHeight="true" outlineLevel="0" collapsed="false">
      <c r="A195" s="646"/>
      <c r="B195" s="668"/>
      <c r="C195" s="648"/>
      <c r="D195" s="669"/>
      <c r="E195" s="670"/>
      <c r="F195" s="671"/>
      <c r="G195" s="671"/>
      <c r="H195" s="671"/>
      <c r="I195" s="671"/>
      <c r="J195" s="671"/>
      <c r="K195" s="705"/>
      <c r="L195" s="705"/>
      <c r="M195" s="705"/>
      <c r="N195" s="705"/>
      <c r="O195" s="706"/>
      <c r="P195" s="675"/>
      <c r="Q195" s="676"/>
      <c r="R195" s="677"/>
      <c r="S195" s="677"/>
      <c r="T195" s="677"/>
      <c r="U195" s="678"/>
      <c r="V195" s="679"/>
      <c r="W195" s="680"/>
      <c r="X195" s="681"/>
      <c r="Y195" s="682"/>
      <c r="Z195" s="683"/>
      <c r="AA195" s="683"/>
      <c r="AB195" s="677"/>
      <c r="AC195" s="684"/>
      <c r="AD195" s="685"/>
      <c r="AE195" s="680"/>
      <c r="AF195" s="675"/>
      <c r="AG195" s="676"/>
      <c r="AH195" s="677"/>
      <c r="AI195" s="677"/>
      <c r="AJ195" s="678"/>
      <c r="AK195" s="685"/>
      <c r="AL195" s="686"/>
    </row>
    <row r="196" customFormat="false" ht="317.25" hidden="false" customHeight="true" outlineLevel="0" collapsed="false">
      <c r="A196" s="646"/>
      <c r="B196" s="668" t="n">
        <v>13</v>
      </c>
      <c r="C196" s="707" t="s">
        <v>142</v>
      </c>
      <c r="D196" s="669" t="s">
        <v>175</v>
      </c>
      <c r="E196" s="670" t="s">
        <v>1086</v>
      </c>
      <c r="F196" s="671" t="s">
        <v>165</v>
      </c>
      <c r="G196" s="671" t="s">
        <v>165</v>
      </c>
      <c r="H196" s="671" t="s">
        <v>1087</v>
      </c>
      <c r="I196" s="671" t="s">
        <v>167</v>
      </c>
      <c r="J196" s="671" t="s">
        <v>1088</v>
      </c>
      <c r="K196" s="708" t="n">
        <v>1</v>
      </c>
      <c r="L196" s="709" t="s">
        <v>45</v>
      </c>
      <c r="M196" s="709" t="s">
        <v>46</v>
      </c>
      <c r="N196" s="709" t="s">
        <v>47</v>
      </c>
      <c r="O196" s="710" t="s">
        <v>48</v>
      </c>
      <c r="P196" s="675" t="n">
        <v>2</v>
      </c>
      <c r="Q196" s="676" t="n">
        <v>2</v>
      </c>
      <c r="R196" s="677" t="n">
        <f aca="false">P196/Q196</f>
        <v>1</v>
      </c>
      <c r="S196" s="677" t="n">
        <f aca="false">R196</f>
        <v>1</v>
      </c>
      <c r="T196" s="677" t="n">
        <f aca="false">R196/K196</f>
        <v>1</v>
      </c>
      <c r="U196" s="678" t="str">
        <f aca="false">IF(R196&gt;=95%,$O$12,IF(R196&gt;=70%,$N$12,IF(R196&gt;=50%,$M$12,IF(R196&lt;50%,$L$12,0))))</f>
        <v>SATISFACTORIO</v>
      </c>
      <c r="V196" s="679" t="s">
        <v>1089</v>
      </c>
      <c r="W196" s="680" t="s">
        <v>1090</v>
      </c>
      <c r="X196" s="681" t="n">
        <v>1</v>
      </c>
      <c r="Y196" s="682" t="n">
        <v>1</v>
      </c>
      <c r="Z196" s="683" t="n">
        <f aca="false">X196/Y196</f>
        <v>1</v>
      </c>
      <c r="AA196" s="683" t="n">
        <f aca="false">+Z196/K196</f>
        <v>1</v>
      </c>
      <c r="AB196" s="683" t="n">
        <f aca="false">AA196</f>
        <v>1</v>
      </c>
      <c r="AC196" s="684" t="str">
        <f aca="false">IF(Z196&gt;=95%,$O$12,IF(Z196&gt;=70%,$N$12,IF(Z196&gt;=50%,$M$12,IF(Z196&lt;50%,$L$12,0))))</f>
        <v>SATISFACTORIO</v>
      </c>
      <c r="AD196" s="685" t="s">
        <v>1091</v>
      </c>
      <c r="AE196" s="686" t="s">
        <v>1092</v>
      </c>
      <c r="AF196" s="675" t="n">
        <f aca="false">+X196+P196</f>
        <v>3</v>
      </c>
      <c r="AG196" s="676" t="n">
        <f aca="false">+Y196+Q196</f>
        <v>3</v>
      </c>
      <c r="AH196" s="677" t="n">
        <f aca="false">AF196/AG196</f>
        <v>1</v>
      </c>
      <c r="AI196" s="677" t="n">
        <f aca="false">+AH196/K196</f>
        <v>1</v>
      </c>
      <c r="AJ196" s="678" t="str">
        <f aca="false">IF(AH196&gt;=95%,$O$12,IF(AH196&gt;=70%,$N$12,IF(AH196&gt;=50%,$M$12,IF(AH196&lt;50%,$L$12,0))))</f>
        <v>SATISFACTORIO</v>
      </c>
      <c r="AK196" s="685" t="s">
        <v>1093</v>
      </c>
      <c r="AL196" s="686" t="s">
        <v>1094</v>
      </c>
    </row>
    <row r="197" customFormat="false" ht="408" hidden="false" customHeight="true" outlineLevel="0" collapsed="false">
      <c r="A197" s="646"/>
      <c r="B197" s="668" t="n">
        <v>14</v>
      </c>
      <c r="C197" s="707"/>
      <c r="D197" s="669"/>
      <c r="E197" s="670"/>
      <c r="F197" s="671" t="s">
        <v>176</v>
      </c>
      <c r="G197" s="671" t="s">
        <v>176</v>
      </c>
      <c r="H197" s="671" t="s">
        <v>1087</v>
      </c>
      <c r="I197" s="671"/>
      <c r="J197" s="671" t="s">
        <v>1095</v>
      </c>
      <c r="K197" s="708" t="n">
        <v>1</v>
      </c>
      <c r="L197" s="709" t="s">
        <v>45</v>
      </c>
      <c r="M197" s="709" t="s">
        <v>46</v>
      </c>
      <c r="N197" s="709" t="s">
        <v>47</v>
      </c>
      <c r="O197" s="710" t="s">
        <v>48</v>
      </c>
      <c r="P197" s="675" t="n">
        <v>2</v>
      </c>
      <c r="Q197" s="676" t="n">
        <v>2</v>
      </c>
      <c r="R197" s="677" t="n">
        <f aca="false">P197/Q197</f>
        <v>1</v>
      </c>
      <c r="S197" s="677" t="n">
        <f aca="false">R197</f>
        <v>1</v>
      </c>
      <c r="T197" s="677" t="n">
        <f aca="false">R197/K197</f>
        <v>1</v>
      </c>
      <c r="U197" s="678" t="str">
        <f aca="false">IF(R197&gt;=95%,$O$12,IF(R197&gt;=70%,$N$12,IF(R197&gt;=50%,$M$12,IF(R197&lt;50%,$L$12,0))))</f>
        <v>SATISFACTORIO</v>
      </c>
      <c r="V197" s="679" t="s">
        <v>1096</v>
      </c>
      <c r="W197" s="680" t="s">
        <v>1097</v>
      </c>
      <c r="X197" s="681" t="n">
        <v>4</v>
      </c>
      <c r="Y197" s="682" t="n">
        <v>4</v>
      </c>
      <c r="Z197" s="683" t="n">
        <f aca="false">X197/Y197</f>
        <v>1</v>
      </c>
      <c r="AA197" s="683" t="n">
        <f aca="false">+Z197/K197</f>
        <v>1</v>
      </c>
      <c r="AB197" s="683" t="n">
        <f aca="false">AA197</f>
        <v>1</v>
      </c>
      <c r="AC197" s="684" t="str">
        <f aca="false">IF(Z197&gt;=95%,$O$12,IF(Z197&gt;=70%,$N$12,IF(Z197&gt;=50%,$M$12,IF(Z197&lt;50%,$L$12,0))))</f>
        <v>SATISFACTORIO</v>
      </c>
      <c r="AD197" s="687" t="s">
        <v>1098</v>
      </c>
      <c r="AE197" s="687" t="s">
        <v>1099</v>
      </c>
      <c r="AF197" s="675" t="n">
        <f aca="false">+X197+P197</f>
        <v>6</v>
      </c>
      <c r="AG197" s="676" t="n">
        <f aca="false">+Y197+Q197</f>
        <v>6</v>
      </c>
      <c r="AH197" s="677" t="n">
        <f aca="false">AF197/AG197</f>
        <v>1</v>
      </c>
      <c r="AI197" s="677" t="n">
        <f aca="false">+AH197/K197</f>
        <v>1</v>
      </c>
      <c r="AJ197" s="678" t="str">
        <f aca="false">IF(AH197&gt;=95%,$O$12,IF(AH197&gt;=70%,$N$12,IF(AH197&gt;=50%,$M$12,IF(AH197&lt;50%,$L$12,0))))</f>
        <v>SATISFACTORIO</v>
      </c>
      <c r="AK197" s="685" t="s">
        <v>1100</v>
      </c>
      <c r="AL197" s="686" t="s">
        <v>1101</v>
      </c>
    </row>
    <row r="198" customFormat="false" ht="317.25" hidden="false" customHeight="true" outlineLevel="0" collapsed="false">
      <c r="A198" s="646"/>
      <c r="B198" s="668" t="n">
        <v>15</v>
      </c>
      <c r="C198" s="707"/>
      <c r="D198" s="669"/>
      <c r="E198" s="670"/>
      <c r="F198" s="671" t="s">
        <v>184</v>
      </c>
      <c r="G198" s="671" t="s">
        <v>184</v>
      </c>
      <c r="H198" s="671" t="s">
        <v>1087</v>
      </c>
      <c r="I198" s="671"/>
      <c r="J198" s="671" t="s">
        <v>1102</v>
      </c>
      <c r="K198" s="708" t="n">
        <v>1</v>
      </c>
      <c r="L198" s="673" t="s">
        <v>45</v>
      </c>
      <c r="M198" s="673" t="s">
        <v>46</v>
      </c>
      <c r="N198" s="673" t="s">
        <v>47</v>
      </c>
      <c r="O198" s="674" t="s">
        <v>48</v>
      </c>
      <c r="P198" s="675" t="s">
        <v>171</v>
      </c>
      <c r="Q198" s="676" t="s">
        <v>171</v>
      </c>
      <c r="R198" s="677" t="s">
        <v>171</v>
      </c>
      <c r="S198" s="677" t="s">
        <v>171</v>
      </c>
      <c r="T198" s="711" t="s">
        <v>171</v>
      </c>
      <c r="U198" s="678" t="s">
        <v>171</v>
      </c>
      <c r="V198" s="679" t="s">
        <v>1103</v>
      </c>
      <c r="W198" s="712" t="s">
        <v>171</v>
      </c>
      <c r="X198" s="713" t="s">
        <v>171</v>
      </c>
      <c r="Y198" s="713" t="s">
        <v>171</v>
      </c>
      <c r="Z198" s="713" t="s">
        <v>171</v>
      </c>
      <c r="AA198" s="713" t="s">
        <v>171</v>
      </c>
      <c r="AB198" s="713" t="s">
        <v>171</v>
      </c>
      <c r="AC198" s="713" t="s">
        <v>171</v>
      </c>
      <c r="AD198" s="714" t="s">
        <v>1104</v>
      </c>
      <c r="AE198" s="695" t="s">
        <v>171</v>
      </c>
      <c r="AF198" s="675" t="str">
        <f aca="false">+X198</f>
        <v>N/A</v>
      </c>
      <c r="AG198" s="676" t="str">
        <f aca="false">+Y198</f>
        <v>N/A</v>
      </c>
      <c r="AH198" s="676" t="str">
        <f aca="false">+Z198</f>
        <v>N/A</v>
      </c>
      <c r="AI198" s="676" t="str">
        <f aca="false">+AA198</f>
        <v>N/A</v>
      </c>
      <c r="AJ198" s="676" t="str">
        <f aca="false">+AB198</f>
        <v>N/A</v>
      </c>
      <c r="AK198" s="687" t="s">
        <v>1105</v>
      </c>
      <c r="AL198" s="695" t="s">
        <v>171</v>
      </c>
    </row>
    <row r="199" customFormat="false" ht="37.5" hidden="false" customHeight="true" outlineLevel="0" collapsed="false">
      <c r="A199" s="646"/>
      <c r="B199" s="715" t="n">
        <v>16</v>
      </c>
      <c r="C199" s="716" t="s">
        <v>117</v>
      </c>
      <c r="D199" s="717" t="s">
        <v>118</v>
      </c>
      <c r="E199" s="718" t="s">
        <v>1106</v>
      </c>
      <c r="F199" s="719" t="s">
        <v>1107</v>
      </c>
      <c r="G199" s="719" t="s">
        <v>1108</v>
      </c>
      <c r="H199" s="720" t="s">
        <v>1109</v>
      </c>
      <c r="I199" s="720" t="s">
        <v>1110</v>
      </c>
      <c r="J199" s="720" t="s">
        <v>124</v>
      </c>
      <c r="K199" s="721" t="n">
        <v>1</v>
      </c>
      <c r="L199" s="722" t="s">
        <v>45</v>
      </c>
      <c r="M199" s="722" t="s">
        <v>46</v>
      </c>
      <c r="N199" s="722" t="s">
        <v>47</v>
      </c>
      <c r="O199" s="723" t="s">
        <v>48</v>
      </c>
      <c r="P199" s="724" t="n">
        <v>3</v>
      </c>
      <c r="Q199" s="725" t="n">
        <v>3</v>
      </c>
      <c r="R199" s="693" t="n">
        <f aca="false">P199/Q199</f>
        <v>1</v>
      </c>
      <c r="S199" s="693" t="n">
        <v>1</v>
      </c>
      <c r="T199" s="693" t="n">
        <f aca="false">R199/K199</f>
        <v>1</v>
      </c>
      <c r="U199" s="726" t="str">
        <f aca="false">IF(R199&gt;=95%,$O$12,IF(R199&gt;=70%,$N$12,IF(R199&gt;=50%,$M$12,IF(R199&lt;50%,$L$12,0))))</f>
        <v>SATISFACTORIO</v>
      </c>
      <c r="V199" s="727" t="s">
        <v>1111</v>
      </c>
      <c r="W199" s="728" t="s">
        <v>1112</v>
      </c>
      <c r="X199" s="729" t="n">
        <v>2</v>
      </c>
      <c r="Y199" s="730" t="n">
        <v>2</v>
      </c>
      <c r="Z199" s="731" t="n">
        <f aca="false">X199/Y199</f>
        <v>1</v>
      </c>
      <c r="AA199" s="731" t="n">
        <f aca="false">+Z199/K199</f>
        <v>1</v>
      </c>
      <c r="AB199" s="693" t="n">
        <v>1</v>
      </c>
      <c r="AC199" s="732" t="str">
        <f aca="false">IF(Z199&gt;=95%,$O$12,IF(Z199&gt;=70%,$N$12,IF(Z199&gt;=50%,$M$12,IF(Z199&lt;50%,$L$12,0))))</f>
        <v>SATISFACTORIO</v>
      </c>
      <c r="AD199" s="733" t="s">
        <v>1113</v>
      </c>
      <c r="AE199" s="734" t="s">
        <v>1114</v>
      </c>
      <c r="AF199" s="724" t="n">
        <f aca="false">+X199+P199</f>
        <v>5</v>
      </c>
      <c r="AG199" s="725" t="n">
        <f aca="false">+Y199+Q199</f>
        <v>5</v>
      </c>
      <c r="AH199" s="693" t="n">
        <f aca="false">AF199/AG199</f>
        <v>1</v>
      </c>
      <c r="AI199" s="693" t="n">
        <f aca="false">+AH199/K199</f>
        <v>1</v>
      </c>
      <c r="AJ199" s="726" t="str">
        <f aca="false">IF(AH199&gt;=95%,$O$12,IF(AH199&gt;=70%,$N$12,IF(AH199&gt;=50%,$M$12,IF(AH199&lt;50%,$L$12,0))))</f>
        <v>SATISFACTORIO</v>
      </c>
      <c r="AK199" s="735" t="s">
        <v>1115</v>
      </c>
      <c r="AL199" s="734" t="s">
        <v>1116</v>
      </c>
    </row>
    <row r="200" customFormat="false" ht="408" hidden="false" customHeight="true" outlineLevel="0" collapsed="false">
      <c r="A200" s="646"/>
      <c r="B200" s="715"/>
      <c r="C200" s="716"/>
      <c r="D200" s="717"/>
      <c r="E200" s="718"/>
      <c r="F200" s="719"/>
      <c r="G200" s="719"/>
      <c r="H200" s="720"/>
      <c r="I200" s="720"/>
      <c r="J200" s="720"/>
      <c r="K200" s="721"/>
      <c r="L200" s="722"/>
      <c r="M200" s="722"/>
      <c r="N200" s="722"/>
      <c r="O200" s="723"/>
      <c r="P200" s="724"/>
      <c r="Q200" s="725"/>
      <c r="R200" s="693"/>
      <c r="S200" s="693"/>
      <c r="T200" s="693"/>
      <c r="U200" s="726"/>
      <c r="V200" s="727"/>
      <c r="W200" s="728"/>
      <c r="X200" s="729"/>
      <c r="Y200" s="730"/>
      <c r="Z200" s="731"/>
      <c r="AA200" s="731"/>
      <c r="AB200" s="693"/>
      <c r="AC200" s="732"/>
      <c r="AD200" s="733"/>
      <c r="AE200" s="734"/>
      <c r="AF200" s="724"/>
      <c r="AG200" s="725"/>
      <c r="AH200" s="693"/>
      <c r="AI200" s="693"/>
      <c r="AJ200" s="726"/>
      <c r="AK200" s="735"/>
      <c r="AL200" s="734"/>
    </row>
    <row r="201" s="576" customFormat="true" ht="99.75" hidden="false" customHeight="true" outlineLevel="0" collapsed="false">
      <c r="A201" s="736"/>
      <c r="B201" s="737"/>
      <c r="C201" s="737"/>
      <c r="D201" s="737"/>
      <c r="E201" s="737"/>
      <c r="F201" s="737"/>
      <c r="G201" s="737"/>
      <c r="H201" s="737"/>
      <c r="I201" s="737"/>
      <c r="J201" s="737"/>
      <c r="K201" s="737"/>
      <c r="L201" s="737"/>
      <c r="M201" s="737"/>
      <c r="N201" s="737"/>
      <c r="O201" s="737"/>
      <c r="P201" s="631" t="s">
        <v>192</v>
      </c>
      <c r="Q201" s="631"/>
      <c r="R201" s="632" t="n">
        <f aca="false">+(S199+S196+S194+S192+S190+S188+S186+S182+S176+S171+S166+S160+S149+S143)/14</f>
        <v>0.983571428571429</v>
      </c>
      <c r="S201" s="632"/>
      <c r="T201" s="633"/>
      <c r="U201" s="634"/>
      <c r="V201" s="635"/>
      <c r="W201" s="636"/>
      <c r="X201" s="631" t="s">
        <v>192</v>
      </c>
      <c r="Y201" s="631"/>
      <c r="Z201" s="632" t="e">
        <f aca="false">+(AB199+AB196+AB194+AB192+AB190+AB188+AB182+AB176+AB171+AB166+AB160+AB149+AB143)/13</f>
        <v>#VALUE!</v>
      </c>
      <c r="AA201" s="632"/>
      <c r="AB201" s="738"/>
      <c r="AC201" s="739"/>
      <c r="AD201" s="740"/>
      <c r="AE201" s="741"/>
      <c r="AF201" s="742"/>
      <c r="AG201" s="743"/>
      <c r="AH201" s="743"/>
      <c r="AI201" s="744" t="n">
        <f aca="false">(AH143+AH149+AH151+AH152+AH153+AH157+AH160+AH164+AH166+AH171+AH176+AH180+AH182+AH184+AH185+AH186+AH188+AH190+AH192+AH194+AH196+AH197+AH199)/23</f>
        <v>0.994782608695652</v>
      </c>
      <c r="AJ201" s="743"/>
      <c r="AK201" s="740" t="s">
        <v>1117</v>
      </c>
      <c r="AL201" s="745"/>
    </row>
    <row r="202" customFormat="false" ht="387" hidden="false" customHeight="true" outlineLevel="0" collapsed="false">
      <c r="A202" s="746" t="s">
        <v>1118</v>
      </c>
      <c r="B202" s="747" t="n">
        <v>1</v>
      </c>
      <c r="C202" s="748" t="s">
        <v>1119</v>
      </c>
      <c r="D202" s="749" t="s">
        <v>118</v>
      </c>
      <c r="E202" s="750" t="s">
        <v>1120</v>
      </c>
      <c r="F202" s="750" t="s">
        <v>1121</v>
      </c>
      <c r="G202" s="750" t="s">
        <v>1121</v>
      </c>
      <c r="H202" s="750" t="s">
        <v>1122</v>
      </c>
      <c r="I202" s="750" t="s">
        <v>1123</v>
      </c>
      <c r="J202" s="750" t="s">
        <v>1124</v>
      </c>
      <c r="K202" s="751" t="n">
        <v>1</v>
      </c>
      <c r="L202" s="752" t="s">
        <v>45</v>
      </c>
      <c r="M202" s="752" t="s">
        <v>46</v>
      </c>
      <c r="N202" s="752" t="s">
        <v>47</v>
      </c>
      <c r="O202" s="753" t="s">
        <v>48</v>
      </c>
      <c r="P202" s="754" t="n">
        <v>1</v>
      </c>
      <c r="Q202" s="755" t="n">
        <v>1</v>
      </c>
      <c r="R202" s="756" t="n">
        <f aca="false">P202/Q202</f>
        <v>1</v>
      </c>
      <c r="S202" s="756" t="n">
        <v>1</v>
      </c>
      <c r="T202" s="757" t="n">
        <f aca="false">R202/K202</f>
        <v>1</v>
      </c>
      <c r="U202" s="758" t="str">
        <f aca="false">IF(R202&gt;=95%,$O$12,IF(R202&gt;=70%,$N$12,IF(R202&gt;=50%,$M$12,IF(R202&lt;50%,$L$12,0))))</f>
        <v>SATISFACTORIO</v>
      </c>
      <c r="V202" s="759" t="s">
        <v>1125</v>
      </c>
      <c r="W202" s="760" t="s">
        <v>1126</v>
      </c>
      <c r="X202" s="761" t="n">
        <v>1</v>
      </c>
      <c r="Y202" s="762" t="n">
        <v>1</v>
      </c>
      <c r="Z202" s="763" t="n">
        <f aca="false">X202/Y202</f>
        <v>1</v>
      </c>
      <c r="AA202" s="763" t="n">
        <f aca="false">+Z202/K202</f>
        <v>1</v>
      </c>
      <c r="AB202" s="756" t="n">
        <v>1</v>
      </c>
      <c r="AC202" s="764" t="str">
        <f aca="false">IF(Z202&gt;=95%,$O$12,IF(Z202&gt;=70%,$N$12,IF(Z202&gt;=50%,$M$12,IF(Z202&lt;50%,$L$12,0))))</f>
        <v>SATISFACTORIO</v>
      </c>
      <c r="AD202" s="765" t="s">
        <v>1127</v>
      </c>
      <c r="AE202" s="766" t="s">
        <v>1128</v>
      </c>
      <c r="AF202" s="754" t="n">
        <f aca="false">+X202+P202</f>
        <v>2</v>
      </c>
      <c r="AG202" s="755" t="n">
        <f aca="false">+Y202+Q202</f>
        <v>2</v>
      </c>
      <c r="AH202" s="756" t="n">
        <f aca="false">AF202/AG202</f>
        <v>1</v>
      </c>
      <c r="AI202" s="756" t="n">
        <f aca="false">+AH202/K202</f>
        <v>1</v>
      </c>
      <c r="AJ202" s="758" t="str">
        <f aca="false">IF(AH202&gt;=95%,$O$12,IF(AH202&gt;=70%,$N$12,IF(AH202&gt;=50%,$M$12,IF(AH202&lt;50%,$L$12,0))))</f>
        <v>SATISFACTORIO</v>
      </c>
      <c r="AK202" s="765" t="s">
        <v>1129</v>
      </c>
      <c r="AL202" s="766" t="s">
        <v>1130</v>
      </c>
    </row>
    <row r="203" customFormat="false" ht="276.75" hidden="false" customHeight="true" outlineLevel="0" collapsed="false">
      <c r="A203" s="746"/>
      <c r="B203" s="767" t="n">
        <v>2</v>
      </c>
      <c r="C203" s="748"/>
      <c r="D203" s="768" t="s">
        <v>637</v>
      </c>
      <c r="E203" s="769" t="s">
        <v>1131</v>
      </c>
      <c r="F203" s="769" t="s">
        <v>1132</v>
      </c>
      <c r="G203" s="769" t="s">
        <v>1132</v>
      </c>
      <c r="H203" s="769" t="s">
        <v>1133</v>
      </c>
      <c r="I203" s="769" t="s">
        <v>1134</v>
      </c>
      <c r="J203" s="769" t="s">
        <v>1135</v>
      </c>
      <c r="K203" s="770" t="n">
        <v>1</v>
      </c>
      <c r="L203" s="771" t="s">
        <v>45</v>
      </c>
      <c r="M203" s="771" t="s">
        <v>46</v>
      </c>
      <c r="N203" s="771" t="s">
        <v>47</v>
      </c>
      <c r="O203" s="772" t="s">
        <v>48</v>
      </c>
      <c r="P203" s="773" t="n">
        <v>323</v>
      </c>
      <c r="Q203" s="774" t="n">
        <v>323</v>
      </c>
      <c r="R203" s="775" t="n">
        <f aca="false">P203/Q203</f>
        <v>1</v>
      </c>
      <c r="S203" s="775" t="n">
        <v>1</v>
      </c>
      <c r="T203" s="776" t="n">
        <f aca="false">R203/K203</f>
        <v>1</v>
      </c>
      <c r="U203" s="777" t="str">
        <f aca="false">IF(R203&gt;=95%,$O$12,IF(R203&gt;=70%,$N$12,IF(R203&gt;=50%,$M$12,IF(R203&lt;50%,$L$12,0))))</f>
        <v>SATISFACTORIO</v>
      </c>
      <c r="V203" s="778" t="s">
        <v>1136</v>
      </c>
      <c r="W203" s="779" t="s">
        <v>1137</v>
      </c>
      <c r="X203" s="780" t="n">
        <v>406</v>
      </c>
      <c r="Y203" s="781" t="n">
        <v>406</v>
      </c>
      <c r="Z203" s="782" t="n">
        <f aca="false">X203/Y203</f>
        <v>1</v>
      </c>
      <c r="AA203" s="782" t="n">
        <f aca="false">+Z203/K203</f>
        <v>1</v>
      </c>
      <c r="AB203" s="775" t="n">
        <v>1</v>
      </c>
      <c r="AC203" s="783" t="str">
        <f aca="false">IF(Z203&gt;=95%,$O$12,IF(Z203&gt;=70%,$N$12,IF(Z203&gt;=50%,$M$12,IF(Z203&lt;50%,$L$12,0))))</f>
        <v>SATISFACTORIO</v>
      </c>
      <c r="AD203" s="784" t="s">
        <v>1138</v>
      </c>
      <c r="AE203" s="779" t="s">
        <v>1139</v>
      </c>
      <c r="AF203" s="773" t="n">
        <f aca="false">+X203+P203</f>
        <v>729</v>
      </c>
      <c r="AG203" s="774" t="n">
        <f aca="false">+Y203+Q203</f>
        <v>729</v>
      </c>
      <c r="AH203" s="775" t="n">
        <f aca="false">AF203/AG203</f>
        <v>1</v>
      </c>
      <c r="AI203" s="775" t="n">
        <f aca="false">+AH203/K203</f>
        <v>1</v>
      </c>
      <c r="AJ203" s="777" t="str">
        <f aca="false">IF(AH203&gt;=95%,$O$12,IF(AH203&gt;=70%,$N$12,IF(AH203&gt;=50%,$M$12,IF(AH203&lt;50%,$L$12,0))))</f>
        <v>SATISFACTORIO</v>
      </c>
      <c r="AK203" s="784" t="s">
        <v>1140</v>
      </c>
      <c r="AL203" s="779" t="s">
        <v>1141</v>
      </c>
    </row>
    <row r="204" customFormat="false" ht="408" hidden="false" customHeight="true" outlineLevel="0" collapsed="false">
      <c r="A204" s="746"/>
      <c r="B204" s="767" t="n">
        <v>3</v>
      </c>
      <c r="C204" s="748"/>
      <c r="D204" s="768" t="s">
        <v>118</v>
      </c>
      <c r="E204" s="769" t="s">
        <v>1142</v>
      </c>
      <c r="F204" s="769" t="s">
        <v>1143</v>
      </c>
      <c r="G204" s="769" t="s">
        <v>1144</v>
      </c>
      <c r="H204" s="769" t="s">
        <v>1145</v>
      </c>
      <c r="I204" s="769" t="s">
        <v>1146</v>
      </c>
      <c r="J204" s="769" t="s">
        <v>1147</v>
      </c>
      <c r="K204" s="770" t="n">
        <v>1</v>
      </c>
      <c r="L204" s="771" t="s">
        <v>45</v>
      </c>
      <c r="M204" s="771" t="s">
        <v>46</v>
      </c>
      <c r="N204" s="771" t="s">
        <v>47</v>
      </c>
      <c r="O204" s="772" t="s">
        <v>48</v>
      </c>
      <c r="P204" s="773" t="n">
        <v>2</v>
      </c>
      <c r="Q204" s="774" t="n">
        <v>2</v>
      </c>
      <c r="R204" s="775" t="n">
        <f aca="false">P204/Q204</f>
        <v>1</v>
      </c>
      <c r="S204" s="775" t="n">
        <v>1</v>
      </c>
      <c r="T204" s="776" t="n">
        <f aca="false">R204/K204</f>
        <v>1</v>
      </c>
      <c r="U204" s="777" t="str">
        <f aca="false">IF(R204&gt;=95%,$O$12,IF(R204&gt;=70%,$N$12,IF(R204&gt;=50%,$M$12,IF(R204&lt;50%,$L$12,0))))</f>
        <v>SATISFACTORIO</v>
      </c>
      <c r="V204" s="778" t="s">
        <v>1148</v>
      </c>
      <c r="W204" s="779" t="s">
        <v>1149</v>
      </c>
      <c r="X204" s="780" t="s">
        <v>171</v>
      </c>
      <c r="Y204" s="781" t="s">
        <v>171</v>
      </c>
      <c r="Z204" s="782" t="s">
        <v>171</v>
      </c>
      <c r="AA204" s="782" t="s">
        <v>171</v>
      </c>
      <c r="AB204" s="775" t="s">
        <v>347</v>
      </c>
      <c r="AC204" s="785" t="s">
        <v>171</v>
      </c>
      <c r="AD204" s="784" t="s">
        <v>1150</v>
      </c>
      <c r="AE204" s="769" t="s">
        <v>1151</v>
      </c>
      <c r="AF204" s="773" t="n">
        <v>2</v>
      </c>
      <c r="AG204" s="774" t="n">
        <v>2</v>
      </c>
      <c r="AH204" s="775" t="n">
        <f aca="false">AF204/AG204</f>
        <v>1</v>
      </c>
      <c r="AI204" s="775" t="n">
        <f aca="false">+AH204/K204</f>
        <v>1</v>
      </c>
      <c r="AJ204" s="777" t="str">
        <f aca="false">IF(AH204&gt;=95%,$O$12,IF(AH204&gt;=70%,$N$12,IF(AH204&gt;=50%,$M$12,IF(AH204&lt;50%,$L$12,0))))</f>
        <v>SATISFACTORIO</v>
      </c>
      <c r="AK204" s="784" t="s">
        <v>1152</v>
      </c>
      <c r="AL204" s="769" t="s">
        <v>1153</v>
      </c>
    </row>
    <row r="205" customFormat="false" ht="408" hidden="false" customHeight="true" outlineLevel="0" collapsed="false">
      <c r="A205" s="746"/>
      <c r="B205" s="767" t="n">
        <v>4</v>
      </c>
      <c r="C205" s="748"/>
      <c r="D205" s="768" t="s">
        <v>118</v>
      </c>
      <c r="E205" s="769" t="s">
        <v>1154</v>
      </c>
      <c r="F205" s="769" t="s">
        <v>1155</v>
      </c>
      <c r="G205" s="769" t="s">
        <v>1156</v>
      </c>
      <c r="H205" s="769" t="s">
        <v>1157</v>
      </c>
      <c r="I205" s="769" t="s">
        <v>1158</v>
      </c>
      <c r="J205" s="769" t="s">
        <v>1159</v>
      </c>
      <c r="K205" s="770" t="n">
        <v>1</v>
      </c>
      <c r="L205" s="771" t="s">
        <v>45</v>
      </c>
      <c r="M205" s="771" t="s">
        <v>46</v>
      </c>
      <c r="N205" s="771" t="s">
        <v>47</v>
      </c>
      <c r="O205" s="772" t="s">
        <v>48</v>
      </c>
      <c r="P205" s="773" t="n">
        <v>3</v>
      </c>
      <c r="Q205" s="774" t="n">
        <v>3</v>
      </c>
      <c r="R205" s="775" t="n">
        <f aca="false">P205/Q205</f>
        <v>1</v>
      </c>
      <c r="S205" s="775" t="n">
        <v>1</v>
      </c>
      <c r="T205" s="776" t="n">
        <f aca="false">R205/K205</f>
        <v>1</v>
      </c>
      <c r="U205" s="777" t="str">
        <f aca="false">IF(R205&gt;=95%,$O$12,IF(R205&gt;=70%,$N$12,IF(R205&gt;=50%,$M$12,IF(R205&lt;50%,$L$12,0))))</f>
        <v>SATISFACTORIO</v>
      </c>
      <c r="V205" s="778" t="s">
        <v>1160</v>
      </c>
      <c r="W205" s="779" t="s">
        <v>1161</v>
      </c>
      <c r="X205" s="780" t="n">
        <v>1</v>
      </c>
      <c r="Y205" s="781" t="n">
        <v>1</v>
      </c>
      <c r="Z205" s="782" t="n">
        <f aca="false">X205/Y205</f>
        <v>1</v>
      </c>
      <c r="AA205" s="782" t="n">
        <f aca="false">+Z205/K205</f>
        <v>1</v>
      </c>
      <c r="AB205" s="775" t="n">
        <v>1</v>
      </c>
      <c r="AC205" s="783" t="str">
        <f aca="false">IF(Z205&gt;=95%,$O$12,IF(Z205&gt;=70%,$N$12,IF(Z205&gt;=50%,$M$12,IF(Z205&lt;50%,$L$12,0))))</f>
        <v>SATISFACTORIO</v>
      </c>
      <c r="AD205" s="784" t="s">
        <v>1162</v>
      </c>
      <c r="AE205" s="786" t="s">
        <v>1163</v>
      </c>
      <c r="AF205" s="773" t="n">
        <f aca="false">+X205+P205</f>
        <v>4</v>
      </c>
      <c r="AG205" s="774" t="n">
        <f aca="false">+Y205+Q205</f>
        <v>4</v>
      </c>
      <c r="AH205" s="775" t="n">
        <f aca="false">AF205/AG205</f>
        <v>1</v>
      </c>
      <c r="AI205" s="775" t="n">
        <f aca="false">+AH205/K205</f>
        <v>1</v>
      </c>
      <c r="AJ205" s="777" t="str">
        <f aca="false">IF(AH205&gt;=95%,$O$12,IF(AH205&gt;=70%,$N$12,IF(AH205&gt;=50%,$M$12,IF(AH205&lt;50%,$L$12,0))))</f>
        <v>SATISFACTORIO</v>
      </c>
      <c r="AK205" s="784" t="s">
        <v>1164</v>
      </c>
      <c r="AL205" s="786" t="s">
        <v>1165</v>
      </c>
    </row>
    <row r="206" customFormat="false" ht="276.75" hidden="false" customHeight="true" outlineLevel="0" collapsed="false">
      <c r="A206" s="746"/>
      <c r="B206" s="767" t="n">
        <v>5</v>
      </c>
      <c r="C206" s="748"/>
      <c r="D206" s="768" t="s">
        <v>637</v>
      </c>
      <c r="E206" s="769" t="s">
        <v>1166</v>
      </c>
      <c r="F206" s="769" t="s">
        <v>1167</v>
      </c>
      <c r="G206" s="769" t="s">
        <v>1168</v>
      </c>
      <c r="H206" s="769" t="s">
        <v>1169</v>
      </c>
      <c r="I206" s="769" t="s">
        <v>1170</v>
      </c>
      <c r="J206" s="769" t="s">
        <v>1171</v>
      </c>
      <c r="K206" s="770" t="n">
        <v>1</v>
      </c>
      <c r="L206" s="771" t="s">
        <v>45</v>
      </c>
      <c r="M206" s="771" t="s">
        <v>46</v>
      </c>
      <c r="N206" s="771" t="s">
        <v>47</v>
      </c>
      <c r="O206" s="772" t="s">
        <v>48</v>
      </c>
      <c r="P206" s="773" t="n">
        <v>2</v>
      </c>
      <c r="Q206" s="774" t="n">
        <v>2</v>
      </c>
      <c r="R206" s="775" t="n">
        <f aca="false">P206/Q206</f>
        <v>1</v>
      </c>
      <c r="S206" s="775" t="n">
        <v>1</v>
      </c>
      <c r="T206" s="776" t="n">
        <f aca="false">R206/K206</f>
        <v>1</v>
      </c>
      <c r="U206" s="777" t="str">
        <f aca="false">IF(R206&gt;=95%,$O$12,IF(R206&gt;=70%,$N$12,IF(R206&gt;=50%,$M$12,IF(R206&lt;50%,$L$12,0))))</f>
        <v>SATISFACTORIO</v>
      </c>
      <c r="V206" s="778" t="s">
        <v>1172</v>
      </c>
      <c r="W206" s="779" t="s">
        <v>1173</v>
      </c>
      <c r="X206" s="780" t="n">
        <v>2</v>
      </c>
      <c r="Y206" s="781" t="n">
        <v>2</v>
      </c>
      <c r="Z206" s="782" t="n">
        <f aca="false">X206/Y206</f>
        <v>1</v>
      </c>
      <c r="AA206" s="782" t="n">
        <f aca="false">+Z206/K206</f>
        <v>1</v>
      </c>
      <c r="AB206" s="775" t="n">
        <v>1</v>
      </c>
      <c r="AC206" s="783" t="str">
        <f aca="false">IF(Z206&gt;=95%,$O$12,IF(Z206&gt;=70%,$N$12,IF(Z206&gt;=50%,$M$12,IF(Z206&lt;50%,$L$12,0))))</f>
        <v>SATISFACTORIO</v>
      </c>
      <c r="AD206" s="784" t="s">
        <v>1174</v>
      </c>
      <c r="AE206" s="786" t="s">
        <v>1175</v>
      </c>
      <c r="AF206" s="773" t="n">
        <f aca="false">+X206+P206</f>
        <v>4</v>
      </c>
      <c r="AG206" s="774" t="n">
        <f aca="false">+Y206+Q206</f>
        <v>4</v>
      </c>
      <c r="AH206" s="775" t="n">
        <f aca="false">AF206/AG206</f>
        <v>1</v>
      </c>
      <c r="AI206" s="775" t="n">
        <f aca="false">+AH206/K206</f>
        <v>1</v>
      </c>
      <c r="AJ206" s="777" t="str">
        <f aca="false">IF(AH206&gt;=95%,$O$12,IF(AH206&gt;=70%,$N$12,IF(AH206&gt;=50%,$M$12,IF(AH206&lt;50%,$L$12,0))))</f>
        <v>SATISFACTORIO</v>
      </c>
      <c r="AK206" s="784" t="s">
        <v>1176</v>
      </c>
      <c r="AL206" s="786" t="s">
        <v>1177</v>
      </c>
    </row>
    <row r="207" customFormat="false" ht="37.5" hidden="false" customHeight="false" outlineLevel="0" collapsed="false">
      <c r="A207" s="746"/>
      <c r="B207" s="767"/>
      <c r="C207" s="748"/>
      <c r="D207" s="768"/>
      <c r="E207" s="769"/>
      <c r="F207" s="769"/>
      <c r="G207" s="769"/>
      <c r="H207" s="769"/>
      <c r="I207" s="769"/>
      <c r="J207" s="769"/>
      <c r="K207" s="770"/>
      <c r="L207" s="771"/>
      <c r="M207" s="771"/>
      <c r="N207" s="771"/>
      <c r="O207" s="772"/>
      <c r="P207" s="773"/>
      <c r="Q207" s="774"/>
      <c r="R207" s="775"/>
      <c r="S207" s="775"/>
      <c r="T207" s="776"/>
      <c r="U207" s="777"/>
      <c r="V207" s="778"/>
      <c r="W207" s="779"/>
      <c r="X207" s="780"/>
      <c r="Y207" s="781"/>
      <c r="Z207" s="782"/>
      <c r="AA207" s="782"/>
      <c r="AB207" s="775"/>
      <c r="AC207" s="783"/>
      <c r="AD207" s="784"/>
      <c r="AE207" s="786"/>
      <c r="AF207" s="773"/>
      <c r="AG207" s="774"/>
      <c r="AH207" s="775"/>
      <c r="AI207" s="775"/>
      <c r="AJ207" s="777"/>
      <c r="AK207" s="784"/>
      <c r="AL207" s="786"/>
    </row>
    <row r="208" customFormat="false" ht="37.5" hidden="false" customHeight="false" outlineLevel="0" collapsed="false">
      <c r="A208" s="746"/>
      <c r="B208" s="767"/>
      <c r="C208" s="748"/>
      <c r="D208" s="768"/>
      <c r="E208" s="769"/>
      <c r="F208" s="769"/>
      <c r="G208" s="769"/>
      <c r="H208" s="769"/>
      <c r="I208" s="769"/>
      <c r="J208" s="769"/>
      <c r="K208" s="770"/>
      <c r="L208" s="771"/>
      <c r="M208" s="771"/>
      <c r="N208" s="771"/>
      <c r="O208" s="772"/>
      <c r="P208" s="773"/>
      <c r="Q208" s="774"/>
      <c r="R208" s="775"/>
      <c r="S208" s="775"/>
      <c r="T208" s="776"/>
      <c r="U208" s="777"/>
      <c r="V208" s="778"/>
      <c r="W208" s="779"/>
      <c r="X208" s="780"/>
      <c r="Y208" s="781"/>
      <c r="Z208" s="782"/>
      <c r="AA208" s="782"/>
      <c r="AB208" s="775"/>
      <c r="AC208" s="783"/>
      <c r="AD208" s="784"/>
      <c r="AE208" s="786"/>
      <c r="AF208" s="773"/>
      <c r="AG208" s="774"/>
      <c r="AH208" s="775"/>
      <c r="AI208" s="775"/>
      <c r="AJ208" s="777"/>
      <c r="AK208" s="784"/>
      <c r="AL208" s="786"/>
    </row>
    <row r="209" customFormat="false" ht="262.5" hidden="false" customHeight="true" outlineLevel="0" collapsed="false">
      <c r="A209" s="746"/>
      <c r="B209" s="767"/>
      <c r="C209" s="748"/>
      <c r="D209" s="768"/>
      <c r="E209" s="769"/>
      <c r="F209" s="769"/>
      <c r="G209" s="769"/>
      <c r="H209" s="769"/>
      <c r="I209" s="769"/>
      <c r="J209" s="769"/>
      <c r="K209" s="770"/>
      <c r="L209" s="771"/>
      <c r="M209" s="771"/>
      <c r="N209" s="771"/>
      <c r="O209" s="772"/>
      <c r="P209" s="773"/>
      <c r="Q209" s="774"/>
      <c r="R209" s="775"/>
      <c r="S209" s="775"/>
      <c r="T209" s="776"/>
      <c r="U209" s="777"/>
      <c r="V209" s="778"/>
      <c r="W209" s="779"/>
      <c r="X209" s="780"/>
      <c r="Y209" s="781"/>
      <c r="Z209" s="782"/>
      <c r="AA209" s="782"/>
      <c r="AB209" s="775"/>
      <c r="AC209" s="783"/>
      <c r="AD209" s="784"/>
      <c r="AE209" s="786"/>
      <c r="AF209" s="773"/>
      <c r="AG209" s="774"/>
      <c r="AH209" s="775"/>
      <c r="AI209" s="775"/>
      <c r="AJ209" s="777"/>
      <c r="AK209" s="784"/>
      <c r="AL209" s="786"/>
    </row>
    <row r="210" customFormat="false" ht="228.75" hidden="false" customHeight="true" outlineLevel="0" collapsed="false">
      <c r="A210" s="746"/>
      <c r="B210" s="767"/>
      <c r="C210" s="748"/>
      <c r="D210" s="768"/>
      <c r="E210" s="769"/>
      <c r="F210" s="769"/>
      <c r="G210" s="769"/>
      <c r="H210" s="769"/>
      <c r="I210" s="769"/>
      <c r="J210" s="769"/>
      <c r="K210" s="770"/>
      <c r="L210" s="771"/>
      <c r="M210" s="771"/>
      <c r="N210" s="771"/>
      <c r="O210" s="772"/>
      <c r="P210" s="773"/>
      <c r="Q210" s="774"/>
      <c r="R210" s="775"/>
      <c r="S210" s="775"/>
      <c r="T210" s="776"/>
      <c r="U210" s="777"/>
      <c r="V210" s="778"/>
      <c r="W210" s="779"/>
      <c r="X210" s="780"/>
      <c r="Y210" s="781"/>
      <c r="Z210" s="782"/>
      <c r="AA210" s="782"/>
      <c r="AB210" s="775"/>
      <c r="AC210" s="783"/>
      <c r="AD210" s="784"/>
      <c r="AE210" s="786"/>
      <c r="AF210" s="773"/>
      <c r="AG210" s="774"/>
      <c r="AH210" s="775"/>
      <c r="AI210" s="775"/>
      <c r="AJ210" s="777"/>
      <c r="AK210" s="784"/>
      <c r="AL210" s="786"/>
    </row>
    <row r="211" customFormat="false" ht="409.6" hidden="false" customHeight="true" outlineLevel="0" collapsed="false">
      <c r="A211" s="746"/>
      <c r="B211" s="767" t="n">
        <v>6</v>
      </c>
      <c r="C211" s="748"/>
      <c r="D211" s="768" t="s">
        <v>637</v>
      </c>
      <c r="E211" s="769" t="s">
        <v>1178</v>
      </c>
      <c r="F211" s="769" t="s">
        <v>1179</v>
      </c>
      <c r="G211" s="769" t="s">
        <v>1179</v>
      </c>
      <c r="H211" s="769" t="s">
        <v>1180</v>
      </c>
      <c r="I211" s="769" t="s">
        <v>1181</v>
      </c>
      <c r="J211" s="769" t="s">
        <v>1182</v>
      </c>
      <c r="K211" s="770" t="n">
        <v>1</v>
      </c>
      <c r="L211" s="771" t="s">
        <v>45</v>
      </c>
      <c r="M211" s="771" t="s">
        <v>46</v>
      </c>
      <c r="N211" s="771" t="s">
        <v>47</v>
      </c>
      <c r="O211" s="772" t="s">
        <v>48</v>
      </c>
      <c r="P211" s="773" t="n">
        <v>120</v>
      </c>
      <c r="Q211" s="774" t="n">
        <v>120</v>
      </c>
      <c r="R211" s="775" t="n">
        <f aca="false">P211/Q211</f>
        <v>1</v>
      </c>
      <c r="S211" s="775" t="n">
        <v>1</v>
      </c>
      <c r="T211" s="776" t="n">
        <f aca="false">R211/K211</f>
        <v>1</v>
      </c>
      <c r="U211" s="777" t="str">
        <f aca="false">IF(R211&gt;=95%,$O$12,IF(R211&gt;=70%,$N$12,IF(R211&gt;=50%,$M$12,IF(R211&lt;50%,$L$12,0))))</f>
        <v>SATISFACTORIO</v>
      </c>
      <c r="V211" s="778" t="s">
        <v>1183</v>
      </c>
      <c r="W211" s="779" t="s">
        <v>1184</v>
      </c>
      <c r="X211" s="780" t="n">
        <v>121</v>
      </c>
      <c r="Y211" s="781" t="n">
        <v>121</v>
      </c>
      <c r="Z211" s="782" t="n">
        <f aca="false">X211/Y211</f>
        <v>1</v>
      </c>
      <c r="AA211" s="782" t="n">
        <f aca="false">+Z211/K211</f>
        <v>1</v>
      </c>
      <c r="AB211" s="775" t="n">
        <v>1</v>
      </c>
      <c r="AC211" s="783" t="str">
        <f aca="false">IF(Z211&gt;=95%,$O$12,IF(Z211&gt;=70%,$N$12,IF(Z211&gt;=50%,$M$12,IF(Z211&lt;50%,$L$12,0))))</f>
        <v>SATISFACTORIO</v>
      </c>
      <c r="AD211" s="784" t="s">
        <v>1185</v>
      </c>
      <c r="AE211" s="784" t="s">
        <v>1186</v>
      </c>
      <c r="AF211" s="773" t="n">
        <f aca="false">+X211+P211</f>
        <v>241</v>
      </c>
      <c r="AG211" s="774" t="n">
        <f aca="false">+Y211+Q211</f>
        <v>241</v>
      </c>
      <c r="AH211" s="775" t="n">
        <f aca="false">AF211/AG211</f>
        <v>1</v>
      </c>
      <c r="AI211" s="775" t="n">
        <f aca="false">+AH211/K211</f>
        <v>1</v>
      </c>
      <c r="AJ211" s="777" t="str">
        <f aca="false">IF(AH211&gt;=95%,$O$12,IF(AH211&gt;=70%,$N$12,IF(AH211&gt;=50%,$M$12,IF(AH211&lt;50%,$L$12,0))))</f>
        <v>SATISFACTORIO</v>
      </c>
      <c r="AK211" s="784" t="s">
        <v>1187</v>
      </c>
      <c r="AL211" s="784" t="s">
        <v>1188</v>
      </c>
    </row>
    <row r="212" customFormat="false" ht="272.25" hidden="false" customHeight="true" outlineLevel="0" collapsed="false">
      <c r="A212" s="746"/>
      <c r="B212" s="767" t="n">
        <v>7</v>
      </c>
      <c r="C212" s="748"/>
      <c r="D212" s="768" t="s">
        <v>118</v>
      </c>
      <c r="E212" s="769" t="s">
        <v>1189</v>
      </c>
      <c r="F212" s="769" t="s">
        <v>1190</v>
      </c>
      <c r="G212" s="769" t="s">
        <v>1190</v>
      </c>
      <c r="H212" s="769" t="s">
        <v>1191</v>
      </c>
      <c r="I212" s="769" t="s">
        <v>1192</v>
      </c>
      <c r="J212" s="769" t="s">
        <v>1193</v>
      </c>
      <c r="K212" s="770" t="n">
        <v>1</v>
      </c>
      <c r="L212" s="771" t="s">
        <v>45</v>
      </c>
      <c r="M212" s="771" t="s">
        <v>46</v>
      </c>
      <c r="N212" s="771" t="s">
        <v>47</v>
      </c>
      <c r="O212" s="772" t="s">
        <v>48</v>
      </c>
      <c r="P212" s="773" t="n">
        <v>2585</v>
      </c>
      <c r="Q212" s="774" t="n">
        <v>2585</v>
      </c>
      <c r="R212" s="775" t="n">
        <f aca="false">P212/Q212</f>
        <v>1</v>
      </c>
      <c r="S212" s="775" t="n">
        <v>1</v>
      </c>
      <c r="T212" s="776" t="n">
        <f aca="false">R212/K212</f>
        <v>1</v>
      </c>
      <c r="U212" s="777" t="str">
        <f aca="false">IF(R212&gt;=95%,$O$12,IF(R212&gt;=70%,$N$12,IF(R212&gt;=50%,$M$12,IF(R212&lt;50%,$L$12,0))))</f>
        <v>SATISFACTORIO</v>
      </c>
      <c r="V212" s="778" t="s">
        <v>1194</v>
      </c>
      <c r="W212" s="779" t="s">
        <v>1195</v>
      </c>
      <c r="X212" s="780" t="n">
        <v>4219</v>
      </c>
      <c r="Y212" s="781" t="n">
        <v>4219</v>
      </c>
      <c r="Z212" s="782" t="n">
        <f aca="false">X212/Y212</f>
        <v>1</v>
      </c>
      <c r="AA212" s="782" t="n">
        <f aca="false">+Z212/K212</f>
        <v>1</v>
      </c>
      <c r="AB212" s="775" t="n">
        <v>1</v>
      </c>
      <c r="AC212" s="783" t="str">
        <f aca="false">IF(Z212&gt;=95%,$O$12,IF(Z212&gt;=70%,$N$12,IF(Z212&gt;=50%,$M$12,IF(Z212&lt;50%,$L$12,0))))</f>
        <v>SATISFACTORIO</v>
      </c>
      <c r="AD212" s="784" t="s">
        <v>1196</v>
      </c>
      <c r="AE212" s="784" t="s">
        <v>1197</v>
      </c>
      <c r="AF212" s="773" t="n">
        <f aca="false">+X212+P212</f>
        <v>6804</v>
      </c>
      <c r="AG212" s="774" t="n">
        <f aca="false">+Y212+Q212</f>
        <v>6804</v>
      </c>
      <c r="AH212" s="775" t="n">
        <f aca="false">AF212/AG212</f>
        <v>1</v>
      </c>
      <c r="AI212" s="775" t="n">
        <f aca="false">+AH212/K212</f>
        <v>1</v>
      </c>
      <c r="AJ212" s="777" t="str">
        <f aca="false">IF(AH212&gt;=95%,$O$12,IF(AH212&gt;=70%,$N$12,IF(AH212&gt;=50%,$M$12,IF(AH212&lt;50%,$L$12,0))))</f>
        <v>SATISFACTORIO</v>
      </c>
      <c r="AK212" s="784" t="s">
        <v>1198</v>
      </c>
      <c r="AL212" s="784" t="s">
        <v>1199</v>
      </c>
    </row>
    <row r="213" customFormat="false" ht="409.6" hidden="false" customHeight="true" outlineLevel="0" collapsed="false">
      <c r="A213" s="746"/>
      <c r="B213" s="767" t="n">
        <v>8</v>
      </c>
      <c r="C213" s="748"/>
      <c r="D213" s="768" t="s">
        <v>118</v>
      </c>
      <c r="E213" s="769" t="s">
        <v>1200</v>
      </c>
      <c r="F213" s="769" t="s">
        <v>1201</v>
      </c>
      <c r="G213" s="769" t="s">
        <v>1201</v>
      </c>
      <c r="H213" s="769" t="s">
        <v>1202</v>
      </c>
      <c r="I213" s="769" t="s">
        <v>1201</v>
      </c>
      <c r="J213" s="769" t="s">
        <v>1203</v>
      </c>
      <c r="K213" s="770" t="n">
        <v>1</v>
      </c>
      <c r="L213" s="771" t="s">
        <v>45</v>
      </c>
      <c r="M213" s="771" t="s">
        <v>46</v>
      </c>
      <c r="N213" s="771" t="s">
        <v>47</v>
      </c>
      <c r="O213" s="772" t="s">
        <v>48</v>
      </c>
      <c r="P213" s="773" t="n">
        <v>99836</v>
      </c>
      <c r="Q213" s="774" t="n">
        <v>99836</v>
      </c>
      <c r="R213" s="775" t="n">
        <f aca="false">P213/Q213</f>
        <v>1</v>
      </c>
      <c r="S213" s="775" t="n">
        <v>1</v>
      </c>
      <c r="T213" s="776" t="n">
        <f aca="false">R213/K213</f>
        <v>1</v>
      </c>
      <c r="U213" s="777" t="str">
        <f aca="false">IF(R213&gt;=95%,$O$12,IF(R213&gt;=70%,$N$12,IF(R213&gt;=50%,$M$12,IF(R213&lt;50%,$L$12,0))))</f>
        <v>SATISFACTORIO</v>
      </c>
      <c r="V213" s="778" t="s">
        <v>1204</v>
      </c>
      <c r="W213" s="779" t="s">
        <v>1205</v>
      </c>
      <c r="X213" s="780" t="n">
        <v>120249</v>
      </c>
      <c r="Y213" s="781" t="n">
        <v>120249</v>
      </c>
      <c r="Z213" s="782" t="n">
        <f aca="false">X213/Y213</f>
        <v>1</v>
      </c>
      <c r="AA213" s="782" t="n">
        <f aca="false">+Z213/K213</f>
        <v>1</v>
      </c>
      <c r="AB213" s="775" t="n">
        <v>1</v>
      </c>
      <c r="AC213" s="783" t="str">
        <f aca="false">IF(Z213&gt;=95%,$O$12,IF(Z213&gt;=70%,$N$12,IF(Z213&gt;=50%,$M$12,IF(Z213&lt;50%,$L$12,0))))</f>
        <v>SATISFACTORIO</v>
      </c>
      <c r="AD213" s="784" t="s">
        <v>1206</v>
      </c>
      <c r="AE213" s="784" t="s">
        <v>1207</v>
      </c>
      <c r="AF213" s="773" t="n">
        <f aca="false">+X213+P213</f>
        <v>220085</v>
      </c>
      <c r="AG213" s="774" t="n">
        <f aca="false">+Y213+Q213</f>
        <v>220085</v>
      </c>
      <c r="AH213" s="775" t="n">
        <f aca="false">AF213/AG213</f>
        <v>1</v>
      </c>
      <c r="AI213" s="775" t="n">
        <f aca="false">+AH213/K213</f>
        <v>1</v>
      </c>
      <c r="AJ213" s="777" t="str">
        <f aca="false">IF(AH213&gt;=95%,$O$12,IF(AH213&gt;=70%,$N$12,IF(AH213&gt;=50%,$M$12,IF(AH213&lt;50%,$L$12,0))))</f>
        <v>SATISFACTORIO</v>
      </c>
      <c r="AK213" s="784" t="s">
        <v>1208</v>
      </c>
      <c r="AL213" s="784" t="s">
        <v>1209</v>
      </c>
    </row>
    <row r="214" customFormat="false" ht="409.5" hidden="false" customHeight="true" outlineLevel="0" collapsed="false">
      <c r="A214" s="746"/>
      <c r="B214" s="767" t="n">
        <v>9</v>
      </c>
      <c r="C214" s="748"/>
      <c r="D214" s="768" t="s">
        <v>637</v>
      </c>
      <c r="E214" s="769" t="s">
        <v>1210</v>
      </c>
      <c r="F214" s="769" t="s">
        <v>1211</v>
      </c>
      <c r="G214" s="787" t="s">
        <v>171</v>
      </c>
      <c r="H214" s="769" t="s">
        <v>1212</v>
      </c>
      <c r="I214" s="769" t="s">
        <v>1213</v>
      </c>
      <c r="J214" s="769" t="s">
        <v>1214</v>
      </c>
      <c r="K214" s="770" t="n">
        <v>1</v>
      </c>
      <c r="L214" s="771" t="s">
        <v>45</v>
      </c>
      <c r="M214" s="771" t="s">
        <v>46</v>
      </c>
      <c r="N214" s="771" t="s">
        <v>47</v>
      </c>
      <c r="O214" s="772" t="s">
        <v>48</v>
      </c>
      <c r="P214" s="773" t="n">
        <v>1</v>
      </c>
      <c r="Q214" s="774" t="n">
        <v>1</v>
      </c>
      <c r="R214" s="775" t="n">
        <f aca="false">P214/Q214</f>
        <v>1</v>
      </c>
      <c r="S214" s="775" t="n">
        <v>1</v>
      </c>
      <c r="T214" s="776" t="n">
        <f aca="false">R214/K214</f>
        <v>1</v>
      </c>
      <c r="U214" s="777" t="str">
        <f aca="false">IF(R214&gt;=95%,$O$12,IF(R214&gt;=70%,$N$12,IF(R214&gt;=50%,$M$12,IF(R214&lt;50%,$L$12,0))))</f>
        <v>SATISFACTORIO</v>
      </c>
      <c r="V214" s="778" t="s">
        <v>1215</v>
      </c>
      <c r="W214" s="779" t="s">
        <v>1216</v>
      </c>
      <c r="X214" s="780" t="s">
        <v>171</v>
      </c>
      <c r="Y214" s="780" t="s">
        <v>171</v>
      </c>
      <c r="Z214" s="780" t="s">
        <v>171</v>
      </c>
      <c r="AA214" s="782" t="s">
        <v>171</v>
      </c>
      <c r="AB214" s="775" t="s">
        <v>347</v>
      </c>
      <c r="AC214" s="785" t="s">
        <v>171</v>
      </c>
      <c r="AD214" s="788" t="s">
        <v>171</v>
      </c>
      <c r="AE214" s="788" t="s">
        <v>171</v>
      </c>
      <c r="AF214" s="773" t="n">
        <v>1</v>
      </c>
      <c r="AG214" s="774" t="n">
        <v>1</v>
      </c>
      <c r="AH214" s="775" t="n">
        <f aca="false">AF214/AG214</f>
        <v>1</v>
      </c>
      <c r="AI214" s="775" t="n">
        <f aca="false">+AH214/K214</f>
        <v>1</v>
      </c>
      <c r="AJ214" s="777" t="str">
        <f aca="false">IF(AH214&gt;=95%,$O$12,IF(AH214&gt;=70%,$N$12,IF(AH214&gt;=50%,$M$12,IF(AH214&lt;50%,$L$12,0))))</f>
        <v>SATISFACTORIO</v>
      </c>
      <c r="AK214" s="784" t="s">
        <v>1217</v>
      </c>
      <c r="AL214" s="779" t="s">
        <v>1218</v>
      </c>
    </row>
    <row r="215" customFormat="false" ht="409.5" hidden="false" customHeight="true" outlineLevel="0" collapsed="false">
      <c r="A215" s="746"/>
      <c r="B215" s="767" t="n">
        <v>10</v>
      </c>
      <c r="C215" s="748"/>
      <c r="D215" s="768" t="s">
        <v>637</v>
      </c>
      <c r="E215" s="769" t="s">
        <v>1219</v>
      </c>
      <c r="F215" s="769" t="s">
        <v>1220</v>
      </c>
      <c r="G215" s="769" t="s">
        <v>1221</v>
      </c>
      <c r="H215" s="769" t="s">
        <v>1212</v>
      </c>
      <c r="I215" s="769" t="s">
        <v>1222</v>
      </c>
      <c r="J215" s="769" t="s">
        <v>1223</v>
      </c>
      <c r="K215" s="770" t="n">
        <v>1</v>
      </c>
      <c r="L215" s="771" t="s">
        <v>45</v>
      </c>
      <c r="M215" s="771" t="s">
        <v>46</v>
      </c>
      <c r="N215" s="771" t="s">
        <v>47</v>
      </c>
      <c r="O215" s="772" t="s">
        <v>48</v>
      </c>
      <c r="P215" s="773" t="n">
        <v>2</v>
      </c>
      <c r="Q215" s="774" t="n">
        <v>2</v>
      </c>
      <c r="R215" s="775" t="n">
        <f aca="false">P215/Q215</f>
        <v>1</v>
      </c>
      <c r="S215" s="775" t="n">
        <v>1</v>
      </c>
      <c r="T215" s="776" t="n">
        <f aca="false">R215/K215</f>
        <v>1</v>
      </c>
      <c r="U215" s="777" t="str">
        <f aca="false">IF(R215&gt;=95%,$O$12,IF(R215&gt;=70%,$N$12,IF(R215&gt;=50%,$M$12,IF(R215&lt;50%,$L$12,0))))</f>
        <v>SATISFACTORIO</v>
      </c>
      <c r="V215" s="778" t="s">
        <v>1224</v>
      </c>
      <c r="W215" s="779" t="s">
        <v>1225</v>
      </c>
      <c r="X215" s="780" t="n">
        <v>2</v>
      </c>
      <c r="Y215" s="781" t="n">
        <v>2</v>
      </c>
      <c r="Z215" s="782" t="n">
        <f aca="false">X215/Y215</f>
        <v>1</v>
      </c>
      <c r="AA215" s="782" t="n">
        <f aca="false">+Z215/K215</f>
        <v>1</v>
      </c>
      <c r="AB215" s="775" t="n">
        <v>1</v>
      </c>
      <c r="AC215" s="783" t="str">
        <f aca="false">IF(Z215&gt;=95%,$O$12,IF(Z215&gt;=70%,$N$12,IF(Z215&gt;=50%,$M$12,IF(Z215&lt;50%,$L$12,0))))</f>
        <v>SATISFACTORIO</v>
      </c>
      <c r="AD215" s="784" t="s">
        <v>1226</v>
      </c>
      <c r="AE215" s="784" t="s">
        <v>1227</v>
      </c>
      <c r="AF215" s="773" t="n">
        <f aca="false">+X215+P215</f>
        <v>4</v>
      </c>
      <c r="AG215" s="774" t="n">
        <f aca="false">+Y215+Q215</f>
        <v>4</v>
      </c>
      <c r="AH215" s="775" t="n">
        <f aca="false">AF215/AG215</f>
        <v>1</v>
      </c>
      <c r="AI215" s="775" t="n">
        <f aca="false">+AH215/K215</f>
        <v>1</v>
      </c>
      <c r="AJ215" s="777" t="str">
        <f aca="false">IF(AH215&gt;=95%,$O$12,IF(AH215&gt;=70%,$N$12,IF(AH215&gt;=50%,$M$12,IF(AH215&lt;50%,$L$12,0))))</f>
        <v>SATISFACTORIO</v>
      </c>
      <c r="AK215" s="784" t="s">
        <v>1228</v>
      </c>
      <c r="AL215" s="786" t="s">
        <v>1229</v>
      </c>
    </row>
    <row r="216" customFormat="false" ht="409.5" hidden="false" customHeight="true" outlineLevel="0" collapsed="false">
      <c r="A216" s="746"/>
      <c r="B216" s="767" t="n">
        <v>11</v>
      </c>
      <c r="C216" s="748"/>
      <c r="D216" s="768" t="s">
        <v>637</v>
      </c>
      <c r="E216" s="787" t="s">
        <v>1230</v>
      </c>
      <c r="F216" s="787" t="s">
        <v>1231</v>
      </c>
      <c r="G216" s="787" t="s">
        <v>1232</v>
      </c>
      <c r="H216" s="787" t="s">
        <v>1212</v>
      </c>
      <c r="I216" s="787" t="s">
        <v>1233</v>
      </c>
      <c r="J216" s="787" t="s">
        <v>1234</v>
      </c>
      <c r="K216" s="770" t="n">
        <v>1</v>
      </c>
      <c r="L216" s="771" t="s">
        <v>45</v>
      </c>
      <c r="M216" s="771" t="s">
        <v>46</v>
      </c>
      <c r="N216" s="771" t="s">
        <v>47</v>
      </c>
      <c r="O216" s="772" t="s">
        <v>48</v>
      </c>
      <c r="P216" s="773" t="n">
        <v>4</v>
      </c>
      <c r="Q216" s="774" t="n">
        <v>4</v>
      </c>
      <c r="R216" s="775" t="n">
        <f aca="false">P216/Q216</f>
        <v>1</v>
      </c>
      <c r="S216" s="775" t="n">
        <v>1</v>
      </c>
      <c r="T216" s="776" t="n">
        <f aca="false">R216/K216</f>
        <v>1</v>
      </c>
      <c r="U216" s="777" t="str">
        <f aca="false">IF(R216&gt;=95%,$O$12,IF(R216&gt;=70%,$N$12,IF(R216&gt;=50%,$M$12,IF(R216&lt;50%,$L$12,0))))</f>
        <v>SATISFACTORIO</v>
      </c>
      <c r="V216" s="789" t="s">
        <v>1235</v>
      </c>
      <c r="W216" s="779" t="s">
        <v>1236</v>
      </c>
      <c r="X216" s="780" t="n">
        <v>8</v>
      </c>
      <c r="Y216" s="781" t="n">
        <v>8</v>
      </c>
      <c r="Z216" s="782" t="n">
        <f aca="false">X216/Y216</f>
        <v>1</v>
      </c>
      <c r="AA216" s="782" t="n">
        <f aca="false">+Z216/K216</f>
        <v>1</v>
      </c>
      <c r="AB216" s="775" t="n">
        <v>1</v>
      </c>
      <c r="AC216" s="783" t="str">
        <f aca="false">IF(Z216&gt;=95%,$O$12,IF(Z216&gt;=70%,$N$12,IF(Z216&gt;=50%,$M$12,IF(Z216&lt;50%,$L$12,0))))</f>
        <v>SATISFACTORIO</v>
      </c>
      <c r="AD216" s="784" t="s">
        <v>1237</v>
      </c>
      <c r="AE216" s="784" t="s">
        <v>1238</v>
      </c>
      <c r="AF216" s="773" t="n">
        <f aca="false">+X216+P216</f>
        <v>12</v>
      </c>
      <c r="AG216" s="774" t="n">
        <f aca="false">+Y216+Q216</f>
        <v>12</v>
      </c>
      <c r="AH216" s="775" t="n">
        <f aca="false">AF216/AG216</f>
        <v>1</v>
      </c>
      <c r="AI216" s="775" t="n">
        <f aca="false">+AH216/K216</f>
        <v>1</v>
      </c>
      <c r="AJ216" s="777" t="str">
        <f aca="false">IF(AH216&gt;=95%,$O$12,IF(AH216&gt;=70%,$N$12,IF(AH216&gt;=50%,$M$12,IF(AH216&lt;50%,$L$12,0))))</f>
        <v>SATISFACTORIO</v>
      </c>
      <c r="AK216" s="784" t="s">
        <v>1239</v>
      </c>
      <c r="AL216" s="786" t="s">
        <v>1240</v>
      </c>
    </row>
    <row r="217" customFormat="false" ht="409.5" hidden="false" customHeight="true" outlineLevel="0" collapsed="false">
      <c r="A217" s="746"/>
      <c r="B217" s="767"/>
      <c r="C217" s="748"/>
      <c r="D217" s="768"/>
      <c r="E217" s="787"/>
      <c r="F217" s="787"/>
      <c r="G217" s="787"/>
      <c r="H217" s="787"/>
      <c r="I217" s="787"/>
      <c r="J217" s="787"/>
      <c r="K217" s="770"/>
      <c r="L217" s="771"/>
      <c r="M217" s="771"/>
      <c r="N217" s="771"/>
      <c r="O217" s="772"/>
      <c r="P217" s="773"/>
      <c r="Q217" s="774"/>
      <c r="R217" s="775"/>
      <c r="S217" s="775"/>
      <c r="T217" s="776"/>
      <c r="U217" s="777"/>
      <c r="V217" s="789"/>
      <c r="W217" s="779"/>
      <c r="X217" s="780"/>
      <c r="Y217" s="781"/>
      <c r="Z217" s="782"/>
      <c r="AA217" s="782"/>
      <c r="AB217" s="775"/>
      <c r="AC217" s="783"/>
      <c r="AD217" s="784"/>
      <c r="AE217" s="784"/>
      <c r="AF217" s="773"/>
      <c r="AG217" s="774"/>
      <c r="AH217" s="775"/>
      <c r="AI217" s="775"/>
      <c r="AJ217" s="777"/>
      <c r="AK217" s="784"/>
      <c r="AL217" s="786"/>
    </row>
    <row r="218" customFormat="false" ht="409.5" hidden="false" customHeight="true" outlineLevel="0" collapsed="false">
      <c r="A218" s="746"/>
      <c r="B218" s="767" t="n">
        <v>12</v>
      </c>
      <c r="C218" s="748"/>
      <c r="D218" s="768" t="s">
        <v>637</v>
      </c>
      <c r="E218" s="769" t="s">
        <v>1241</v>
      </c>
      <c r="F218" s="769" t="s">
        <v>1242</v>
      </c>
      <c r="G218" s="769" t="s">
        <v>1243</v>
      </c>
      <c r="H218" s="769" t="s">
        <v>1212</v>
      </c>
      <c r="I218" s="769" t="s">
        <v>1244</v>
      </c>
      <c r="J218" s="769" t="s">
        <v>1245</v>
      </c>
      <c r="K218" s="770" t="n">
        <v>1</v>
      </c>
      <c r="L218" s="771" t="s">
        <v>45</v>
      </c>
      <c r="M218" s="771" t="s">
        <v>46</v>
      </c>
      <c r="N218" s="771" t="s">
        <v>47</v>
      </c>
      <c r="O218" s="772" t="s">
        <v>48</v>
      </c>
      <c r="P218" s="773" t="n">
        <v>5</v>
      </c>
      <c r="Q218" s="774" t="n">
        <v>5</v>
      </c>
      <c r="R218" s="775" t="n">
        <f aca="false">P218/Q218</f>
        <v>1</v>
      </c>
      <c r="S218" s="775" t="n">
        <v>1</v>
      </c>
      <c r="T218" s="776" t="n">
        <f aca="false">R218/K218</f>
        <v>1</v>
      </c>
      <c r="U218" s="777" t="str">
        <f aca="false">IF(R218&gt;=95%,$O$12,IF(R218&gt;=70%,$N$12,IF(R218&gt;=50%,$M$12,IF(R218&lt;50%,$L$12,0))))</f>
        <v>SATISFACTORIO</v>
      </c>
      <c r="V218" s="778" t="s">
        <v>1246</v>
      </c>
      <c r="W218" s="779" t="s">
        <v>1247</v>
      </c>
      <c r="X218" s="780" t="n">
        <v>4</v>
      </c>
      <c r="Y218" s="781" t="n">
        <v>4</v>
      </c>
      <c r="Z218" s="782" t="n">
        <f aca="false">X218/Y218</f>
        <v>1</v>
      </c>
      <c r="AA218" s="782" t="n">
        <f aca="false">+Z218/K218</f>
        <v>1</v>
      </c>
      <c r="AB218" s="775" t="n">
        <v>1</v>
      </c>
      <c r="AC218" s="783" t="str">
        <f aca="false">IF(Z218&gt;=95%,$O$12,IF(Z218&gt;=70%,$N$12,IF(Z218&gt;=50%,$M$12,IF(Z218&lt;50%,$L$12,0))))</f>
        <v>SATISFACTORIO</v>
      </c>
      <c r="AD218" s="784" t="s">
        <v>1248</v>
      </c>
      <c r="AE218" s="784" t="s">
        <v>1249</v>
      </c>
      <c r="AF218" s="773" t="n">
        <f aca="false">+X218+P218</f>
        <v>9</v>
      </c>
      <c r="AG218" s="774" t="n">
        <f aca="false">+Y218+Q218</f>
        <v>9</v>
      </c>
      <c r="AH218" s="775" t="n">
        <f aca="false">AF218/AG218</f>
        <v>1</v>
      </c>
      <c r="AI218" s="775" t="n">
        <f aca="false">+AH218/K218</f>
        <v>1</v>
      </c>
      <c r="AJ218" s="777" t="str">
        <f aca="false">IF(AH218&gt;=95%,$O$12,IF(AH218&gt;=70%,$N$12,IF(AH218&gt;=50%,$M$12,IF(AH218&lt;50%,$L$12,0))))</f>
        <v>SATISFACTORIO</v>
      </c>
      <c r="AK218" s="790" t="s">
        <v>1250</v>
      </c>
      <c r="AL218" s="790" t="s">
        <v>1251</v>
      </c>
    </row>
    <row r="219" customFormat="false" ht="409.6" hidden="false" customHeight="true" outlineLevel="0" collapsed="false">
      <c r="A219" s="746"/>
      <c r="B219" s="767" t="n">
        <v>13</v>
      </c>
      <c r="C219" s="791" t="s">
        <v>142</v>
      </c>
      <c r="D219" s="768" t="s">
        <v>118</v>
      </c>
      <c r="E219" s="769" t="s">
        <v>1252</v>
      </c>
      <c r="F219" s="769" t="s">
        <v>1253</v>
      </c>
      <c r="G219" s="769" t="s">
        <v>1253</v>
      </c>
      <c r="H219" s="769" t="s">
        <v>1133</v>
      </c>
      <c r="I219" s="769" t="s">
        <v>1254</v>
      </c>
      <c r="J219" s="769" t="s">
        <v>1255</v>
      </c>
      <c r="K219" s="770" t="n">
        <v>1</v>
      </c>
      <c r="L219" s="771" t="s">
        <v>45</v>
      </c>
      <c r="M219" s="771" t="s">
        <v>46</v>
      </c>
      <c r="N219" s="771" t="s">
        <v>47</v>
      </c>
      <c r="O219" s="772" t="s">
        <v>48</v>
      </c>
      <c r="P219" s="773" t="n">
        <v>1</v>
      </c>
      <c r="Q219" s="774" t="n">
        <v>1</v>
      </c>
      <c r="R219" s="775" t="n">
        <f aca="false">P219/Q219</f>
        <v>1</v>
      </c>
      <c r="S219" s="775" t="n">
        <v>1</v>
      </c>
      <c r="T219" s="776" t="n">
        <f aca="false">R219/K219</f>
        <v>1</v>
      </c>
      <c r="U219" s="777" t="str">
        <f aca="false">IF(R219&gt;=95%,$O$12,IF(R219&gt;=70%,$N$12,IF(R219&gt;=50%,$M$12,IF(R219&lt;50%,$L$12,0))))</f>
        <v>SATISFACTORIO</v>
      </c>
      <c r="V219" s="778" t="s">
        <v>1256</v>
      </c>
      <c r="W219" s="779" t="s">
        <v>1257</v>
      </c>
      <c r="X219" s="780" t="n">
        <v>1</v>
      </c>
      <c r="Y219" s="781" t="n">
        <v>1</v>
      </c>
      <c r="Z219" s="782" t="n">
        <f aca="false">X219/Y219</f>
        <v>1</v>
      </c>
      <c r="AA219" s="782" t="n">
        <f aca="false">+Z219/K219</f>
        <v>1</v>
      </c>
      <c r="AB219" s="775" t="n">
        <v>1</v>
      </c>
      <c r="AC219" s="783" t="str">
        <f aca="false">IF(Z219&gt;=95%,$O$12,IF(Z219&gt;=70%,$N$12,IF(Z219&gt;=50%,$M$12,IF(Z219&lt;50%,$L$12,0))))</f>
        <v>SATISFACTORIO</v>
      </c>
      <c r="AD219" s="784" t="s">
        <v>1258</v>
      </c>
      <c r="AE219" s="779" t="s">
        <v>1259</v>
      </c>
      <c r="AF219" s="773" t="n">
        <f aca="false">+X219+P219</f>
        <v>2</v>
      </c>
      <c r="AG219" s="774" t="n">
        <f aca="false">+Y219+Q219</f>
        <v>2</v>
      </c>
      <c r="AH219" s="775" t="n">
        <f aca="false">AF219/AG219</f>
        <v>1</v>
      </c>
      <c r="AI219" s="775" t="n">
        <f aca="false">+AH219/K219</f>
        <v>1</v>
      </c>
      <c r="AJ219" s="777" t="str">
        <f aca="false">IF(AH219&gt;=95%,$O$12,IF(AH219&gt;=70%,$N$12,IF(AH219&gt;=50%,$M$12,IF(AH219&lt;50%,$L$12,0))))</f>
        <v>SATISFACTORIO</v>
      </c>
      <c r="AK219" s="784" t="s">
        <v>1260</v>
      </c>
      <c r="AL219" s="786" t="s">
        <v>1261</v>
      </c>
    </row>
    <row r="220" customFormat="false" ht="194.25" hidden="false" customHeight="true" outlineLevel="0" collapsed="false">
      <c r="A220" s="746"/>
      <c r="B220" s="767"/>
      <c r="C220" s="791"/>
      <c r="D220" s="768" t="s">
        <v>118</v>
      </c>
      <c r="E220" s="787" t="s">
        <v>658</v>
      </c>
      <c r="F220" s="787" t="s">
        <v>144</v>
      </c>
      <c r="G220" s="787" t="s">
        <v>144</v>
      </c>
      <c r="H220" s="787" t="s">
        <v>1262</v>
      </c>
      <c r="I220" s="787" t="s">
        <v>146</v>
      </c>
      <c r="J220" s="787" t="s">
        <v>147</v>
      </c>
      <c r="K220" s="770" t="n">
        <v>1</v>
      </c>
      <c r="L220" s="771" t="s">
        <v>45</v>
      </c>
      <c r="M220" s="771" t="s">
        <v>46</v>
      </c>
      <c r="N220" s="771" t="s">
        <v>47</v>
      </c>
      <c r="O220" s="772" t="s">
        <v>48</v>
      </c>
      <c r="P220" s="773" t="n">
        <v>0.5</v>
      </c>
      <c r="Q220" s="774" t="n">
        <v>13</v>
      </c>
      <c r="R220" s="775" t="n">
        <f aca="false">P220/Q220</f>
        <v>0.0384615384615385</v>
      </c>
      <c r="S220" s="775" t="n">
        <v>0.04</v>
      </c>
      <c r="T220" s="775" t="n">
        <f aca="false">R220/K220</f>
        <v>0.0384615384615385</v>
      </c>
      <c r="U220" s="111" t="str">
        <f aca="false">IF(R220&gt;=95%,$O$12,IF(R220&gt;=70%,$N$12,IF(R220&gt;=50%,$M$12,IF(R220&lt;50%,$L$12,0))))</f>
        <v>INSATISFACTORIO</v>
      </c>
      <c r="V220" s="778" t="s">
        <v>1263</v>
      </c>
      <c r="W220" s="779" t="s">
        <v>1264</v>
      </c>
      <c r="X220" s="780" t="n">
        <v>16</v>
      </c>
      <c r="Y220" s="781" t="n">
        <v>20</v>
      </c>
      <c r="Z220" s="782" t="n">
        <f aca="false">X220/Y220</f>
        <v>0.8</v>
      </c>
      <c r="AA220" s="782" t="n">
        <f aca="false">+Z220/K220</f>
        <v>0.8</v>
      </c>
      <c r="AB220" s="775" t="n">
        <v>0.04</v>
      </c>
      <c r="AC220" s="783" t="str">
        <f aca="false">IF(Z220&gt;=95%,$O$12,IF(Z220&gt;=70%,$N$12,IF(Z220&gt;=50%,$M$12,IF(Z220&lt;50%,$L$12,0))))</f>
        <v>ACEPTABLE</v>
      </c>
      <c r="AD220" s="792" t="s">
        <v>1265</v>
      </c>
      <c r="AE220" s="792" t="s">
        <v>1266</v>
      </c>
      <c r="AF220" s="773" t="n">
        <v>16</v>
      </c>
      <c r="AG220" s="774" t="n">
        <v>20</v>
      </c>
      <c r="AH220" s="775" t="n">
        <f aca="false">AF220/AG220</f>
        <v>0.8</v>
      </c>
      <c r="AI220" s="775" t="n">
        <f aca="false">+AH220/K220</f>
        <v>0.8</v>
      </c>
      <c r="AJ220" s="777" t="str">
        <f aca="false">IF(AH220&gt;=95%,$O$12,IF(AH220&gt;=70%,$N$12,IF(AH220&gt;=50%,$M$12,IF(AH220&lt;50%,$L$12,0))))</f>
        <v>ACEPTABLE</v>
      </c>
      <c r="AK220" s="784" t="s">
        <v>1267</v>
      </c>
      <c r="AL220" s="792" t="s">
        <v>1268</v>
      </c>
    </row>
    <row r="221" customFormat="false" ht="141.75" hidden="false" customHeight="true" outlineLevel="0" collapsed="false">
      <c r="A221" s="746"/>
      <c r="B221" s="767"/>
      <c r="C221" s="791"/>
      <c r="D221" s="768"/>
      <c r="E221" s="787"/>
      <c r="F221" s="787"/>
      <c r="G221" s="787"/>
      <c r="H221" s="787"/>
      <c r="I221" s="787"/>
      <c r="J221" s="787"/>
      <c r="K221" s="770"/>
      <c r="L221" s="771"/>
      <c r="M221" s="771"/>
      <c r="N221" s="771"/>
      <c r="O221" s="772"/>
      <c r="P221" s="773"/>
      <c r="Q221" s="774"/>
      <c r="R221" s="775"/>
      <c r="S221" s="775"/>
      <c r="T221" s="775"/>
      <c r="U221" s="111"/>
      <c r="V221" s="778"/>
      <c r="W221" s="779"/>
      <c r="X221" s="780"/>
      <c r="Y221" s="781"/>
      <c r="Z221" s="782"/>
      <c r="AA221" s="782"/>
      <c r="AB221" s="775"/>
      <c r="AC221" s="783"/>
      <c r="AD221" s="792"/>
      <c r="AE221" s="792"/>
      <c r="AF221" s="773"/>
      <c r="AG221" s="774"/>
      <c r="AH221" s="775"/>
      <c r="AI221" s="775"/>
      <c r="AJ221" s="777"/>
      <c r="AK221" s="784"/>
      <c r="AL221" s="792"/>
    </row>
    <row r="222" customFormat="false" ht="409.6" hidden="false" customHeight="true" outlineLevel="0" collapsed="false">
      <c r="A222" s="746"/>
      <c r="B222" s="767" t="n">
        <v>14</v>
      </c>
      <c r="C222" s="791"/>
      <c r="D222" s="768"/>
      <c r="E222" s="787"/>
      <c r="F222" s="787"/>
      <c r="G222" s="787"/>
      <c r="H222" s="787"/>
      <c r="I222" s="787"/>
      <c r="J222" s="787"/>
      <c r="K222" s="770"/>
      <c r="L222" s="771"/>
      <c r="M222" s="771"/>
      <c r="N222" s="771"/>
      <c r="O222" s="772"/>
      <c r="P222" s="773"/>
      <c r="Q222" s="774"/>
      <c r="R222" s="775"/>
      <c r="S222" s="775"/>
      <c r="T222" s="775"/>
      <c r="U222" s="111"/>
      <c r="V222" s="778"/>
      <c r="W222" s="779"/>
      <c r="X222" s="780"/>
      <c r="Y222" s="781"/>
      <c r="Z222" s="782"/>
      <c r="AA222" s="782"/>
      <c r="AB222" s="775"/>
      <c r="AC222" s="783"/>
      <c r="AD222" s="792"/>
      <c r="AE222" s="792"/>
      <c r="AF222" s="773"/>
      <c r="AG222" s="774"/>
      <c r="AH222" s="775"/>
      <c r="AI222" s="775"/>
      <c r="AJ222" s="777"/>
      <c r="AK222" s="784"/>
      <c r="AL222" s="792"/>
    </row>
    <row r="223" customFormat="false" ht="285.75" hidden="false" customHeight="true" outlineLevel="0" collapsed="false">
      <c r="A223" s="746"/>
      <c r="B223" s="767" t="n">
        <v>15</v>
      </c>
      <c r="C223" s="791"/>
      <c r="D223" s="768" t="s">
        <v>118</v>
      </c>
      <c r="E223" s="769" t="s">
        <v>154</v>
      </c>
      <c r="F223" s="793" t="s">
        <v>155</v>
      </c>
      <c r="G223" s="769" t="s">
        <v>155</v>
      </c>
      <c r="H223" s="769" t="s">
        <v>1262</v>
      </c>
      <c r="I223" s="769" t="s">
        <v>156</v>
      </c>
      <c r="J223" s="769" t="s">
        <v>157</v>
      </c>
      <c r="K223" s="770" t="n">
        <v>1</v>
      </c>
      <c r="L223" s="771" t="s">
        <v>45</v>
      </c>
      <c r="M223" s="771" t="s">
        <v>46</v>
      </c>
      <c r="N223" s="771" t="s">
        <v>47</v>
      </c>
      <c r="O223" s="772" t="s">
        <v>48</v>
      </c>
      <c r="P223" s="773" t="n">
        <v>11</v>
      </c>
      <c r="Q223" s="774" t="n">
        <v>11</v>
      </c>
      <c r="R223" s="775" t="n">
        <f aca="false">P223/Q223</f>
        <v>1</v>
      </c>
      <c r="S223" s="775" t="n">
        <v>1</v>
      </c>
      <c r="T223" s="776" t="n">
        <f aca="false">R223/K223</f>
        <v>1</v>
      </c>
      <c r="U223" s="777" t="str">
        <f aca="false">IF(R223&gt;=95%,$O$12,IF(R223&gt;=70%,$N$12,IF(R223&gt;=50%,$M$12,IF(R223&lt;50%,$L$12,0))))</f>
        <v>SATISFACTORIO</v>
      </c>
      <c r="V223" s="778" t="s">
        <v>1269</v>
      </c>
      <c r="W223" s="779" t="s">
        <v>1270</v>
      </c>
      <c r="X223" s="780" t="n">
        <v>2</v>
      </c>
      <c r="Y223" s="781" t="n">
        <v>3</v>
      </c>
      <c r="Z223" s="782" t="n">
        <f aca="false">X223/Y223</f>
        <v>0.666666666666667</v>
      </c>
      <c r="AA223" s="782" t="n">
        <f aca="false">+Z223/K223</f>
        <v>0.666666666666667</v>
      </c>
      <c r="AB223" s="775" t="n">
        <v>1</v>
      </c>
      <c r="AC223" s="783" t="str">
        <f aca="false">IF(Z223&gt;=95%,$O$12,IF(Z223&gt;=70%,$N$12,IF(Z223&gt;=50%,$M$12,IF(Z223&lt;50%,$L$12,0))))</f>
        <v>MINIMO</v>
      </c>
      <c r="AD223" s="784" t="s">
        <v>1271</v>
      </c>
      <c r="AE223" s="786" t="s">
        <v>1272</v>
      </c>
      <c r="AF223" s="773" t="n">
        <f aca="false">+X223+P223</f>
        <v>13</v>
      </c>
      <c r="AG223" s="774" t="n">
        <f aca="false">+Y223+Q223</f>
        <v>14</v>
      </c>
      <c r="AH223" s="775" t="n">
        <f aca="false">AF223/AG223</f>
        <v>0.928571428571429</v>
      </c>
      <c r="AI223" s="775" t="n">
        <f aca="false">+AH223/K223</f>
        <v>0.928571428571429</v>
      </c>
      <c r="AJ223" s="777" t="str">
        <f aca="false">IF(AH223&gt;=95%,$O$12,IF(AH223&gt;=70%,$N$12,IF(AH223&gt;=50%,$M$12,IF(AH223&lt;50%,$L$12,0))))</f>
        <v>ACEPTABLE</v>
      </c>
      <c r="AK223" s="784" t="s">
        <v>1273</v>
      </c>
      <c r="AL223" s="786" t="s">
        <v>1274</v>
      </c>
    </row>
    <row r="224" customFormat="false" ht="409.6" hidden="false" customHeight="true" outlineLevel="0" collapsed="false">
      <c r="A224" s="746"/>
      <c r="B224" s="767" t="n">
        <v>16</v>
      </c>
      <c r="C224" s="791"/>
      <c r="D224" s="768" t="s">
        <v>175</v>
      </c>
      <c r="E224" s="769" t="s">
        <v>164</v>
      </c>
      <c r="F224" s="769" t="s">
        <v>165</v>
      </c>
      <c r="G224" s="769" t="s">
        <v>165</v>
      </c>
      <c r="H224" s="769" t="s">
        <v>1275</v>
      </c>
      <c r="I224" s="769" t="s">
        <v>167</v>
      </c>
      <c r="J224" s="769" t="s">
        <v>168</v>
      </c>
      <c r="K224" s="770" t="n">
        <v>1</v>
      </c>
      <c r="L224" s="771" t="s">
        <v>45</v>
      </c>
      <c r="M224" s="771" t="s">
        <v>46</v>
      </c>
      <c r="N224" s="771" t="s">
        <v>47</v>
      </c>
      <c r="O224" s="772" t="s">
        <v>48</v>
      </c>
      <c r="P224" s="773" t="n">
        <v>9</v>
      </c>
      <c r="Q224" s="774" t="n">
        <v>9</v>
      </c>
      <c r="R224" s="775" t="n">
        <f aca="false">P224/Q224</f>
        <v>1</v>
      </c>
      <c r="S224" s="775" t="n">
        <f aca="false">R224</f>
        <v>1</v>
      </c>
      <c r="T224" s="776" t="n">
        <f aca="false">R224/K224</f>
        <v>1</v>
      </c>
      <c r="U224" s="777" t="str">
        <f aca="false">IF(R224&gt;=95%,$O$12,IF(R224&gt;=70%,$N$12,IF(R224&gt;=50%,$M$12,IF(R224&lt;50%,$L$12,0))))</f>
        <v>SATISFACTORIO</v>
      </c>
      <c r="V224" s="778" t="s">
        <v>1276</v>
      </c>
      <c r="W224" s="779" t="s">
        <v>1277</v>
      </c>
      <c r="X224" s="780" t="s">
        <v>171</v>
      </c>
      <c r="Y224" s="781" t="s">
        <v>171</v>
      </c>
      <c r="Z224" s="782" t="s">
        <v>171</v>
      </c>
      <c r="AA224" s="782" t="s">
        <v>171</v>
      </c>
      <c r="AB224" s="775" t="n">
        <v>1</v>
      </c>
      <c r="AC224" s="785" t="s">
        <v>171</v>
      </c>
      <c r="AD224" s="785" t="s">
        <v>171</v>
      </c>
      <c r="AE224" s="785" t="s">
        <v>171</v>
      </c>
      <c r="AF224" s="773" t="n">
        <v>9</v>
      </c>
      <c r="AG224" s="774" t="n">
        <v>9</v>
      </c>
      <c r="AH224" s="775" t="n">
        <f aca="false">AF224/AG224</f>
        <v>1</v>
      </c>
      <c r="AI224" s="775" t="n">
        <f aca="false">+AH224/K224</f>
        <v>1</v>
      </c>
      <c r="AJ224" s="777" t="str">
        <f aca="false">IF(AH224&gt;=95%,$O$12,IF(AH224&gt;=70%,$N$12,IF(AH224&gt;=50%,$M$12,IF(AH224&lt;50%,$L$12,0))))</f>
        <v>SATISFACTORIO</v>
      </c>
      <c r="AK224" s="784" t="s">
        <v>1278</v>
      </c>
      <c r="AL224" s="779" t="s">
        <v>1279</v>
      </c>
    </row>
    <row r="225" customFormat="false" ht="408.75" hidden="false" customHeight="true" outlineLevel="0" collapsed="false">
      <c r="A225" s="746"/>
      <c r="B225" s="767" t="n">
        <v>17</v>
      </c>
      <c r="C225" s="791"/>
      <c r="D225" s="768"/>
      <c r="E225" s="769"/>
      <c r="F225" s="769" t="s">
        <v>176</v>
      </c>
      <c r="G225" s="769" t="s">
        <v>176</v>
      </c>
      <c r="H225" s="769" t="s">
        <v>1275</v>
      </c>
      <c r="I225" s="769"/>
      <c r="J225" s="769" t="s">
        <v>177</v>
      </c>
      <c r="K225" s="770" t="n">
        <v>1</v>
      </c>
      <c r="L225" s="771" t="s">
        <v>45</v>
      </c>
      <c r="M225" s="771" t="s">
        <v>46</v>
      </c>
      <c r="N225" s="771" t="s">
        <v>47</v>
      </c>
      <c r="O225" s="772" t="s">
        <v>48</v>
      </c>
      <c r="P225" s="773" t="n">
        <v>9</v>
      </c>
      <c r="Q225" s="774" t="n">
        <v>9</v>
      </c>
      <c r="R225" s="775" t="n">
        <f aca="false">P225/Q225</f>
        <v>1</v>
      </c>
      <c r="S225" s="775" t="n">
        <f aca="false">R225</f>
        <v>1</v>
      </c>
      <c r="T225" s="776" t="n">
        <f aca="false">R225/K225</f>
        <v>1</v>
      </c>
      <c r="U225" s="777" t="str">
        <f aca="false">IF(R225&gt;=95%,$O$12,IF(R225&gt;=70%,$N$12,IF(R225&gt;=50%,$M$12,IF(R225&lt;50%,$L$12,0))))</f>
        <v>SATISFACTORIO</v>
      </c>
      <c r="V225" s="778" t="s">
        <v>1280</v>
      </c>
      <c r="W225" s="779" t="s">
        <v>1281</v>
      </c>
      <c r="X225" s="780" t="n">
        <v>8</v>
      </c>
      <c r="Y225" s="781" t="n">
        <v>8</v>
      </c>
      <c r="Z225" s="782" t="n">
        <f aca="false">X225/Y225</f>
        <v>1</v>
      </c>
      <c r="AA225" s="782" t="n">
        <f aca="false">+Z225/K225</f>
        <v>1</v>
      </c>
      <c r="AB225" s="775"/>
      <c r="AC225" s="783" t="str">
        <f aca="false">IF(Z225&gt;=95%,$O$12,IF(Z225&gt;=70%,$N$12,IF(Z225&gt;=50%,$M$12,IF(Z225&lt;50%,$L$12,0))))</f>
        <v>SATISFACTORIO</v>
      </c>
      <c r="AD225" s="784" t="s">
        <v>1282</v>
      </c>
      <c r="AE225" s="784" t="s">
        <v>1283</v>
      </c>
      <c r="AF225" s="773" t="n">
        <f aca="false">+X225+P225</f>
        <v>17</v>
      </c>
      <c r="AG225" s="774" t="n">
        <f aca="false">+Y225+Q225</f>
        <v>17</v>
      </c>
      <c r="AH225" s="775" t="n">
        <f aca="false">AF225/AG225</f>
        <v>1</v>
      </c>
      <c r="AI225" s="775" t="n">
        <f aca="false">+AH225/K225</f>
        <v>1</v>
      </c>
      <c r="AJ225" s="777" t="str">
        <f aca="false">IF(AH225&gt;=95%,$O$12,IF(AH225&gt;=70%,$N$12,IF(AH225&gt;=50%,$M$12,IF(AH225&lt;50%,$L$12,0))))</f>
        <v>SATISFACTORIO</v>
      </c>
      <c r="AK225" s="784" t="s">
        <v>1284</v>
      </c>
      <c r="AL225" s="786" t="s">
        <v>1285</v>
      </c>
    </row>
    <row r="226" customFormat="false" ht="350.25" hidden="false" customHeight="true" outlineLevel="0" collapsed="false">
      <c r="A226" s="746"/>
      <c r="B226" s="767" t="n">
        <v>18</v>
      </c>
      <c r="C226" s="791"/>
      <c r="D226" s="768"/>
      <c r="E226" s="769"/>
      <c r="F226" s="769" t="s">
        <v>184</v>
      </c>
      <c r="G226" s="769" t="s">
        <v>184</v>
      </c>
      <c r="H226" s="769" t="s">
        <v>1275</v>
      </c>
      <c r="I226" s="769"/>
      <c r="J226" s="769" t="s">
        <v>185</v>
      </c>
      <c r="K226" s="770" t="n">
        <v>1</v>
      </c>
      <c r="L226" s="771" t="s">
        <v>45</v>
      </c>
      <c r="M226" s="771" t="s">
        <v>46</v>
      </c>
      <c r="N226" s="771" t="s">
        <v>47</v>
      </c>
      <c r="O226" s="772" t="s">
        <v>48</v>
      </c>
      <c r="P226" s="773" t="n">
        <v>0</v>
      </c>
      <c r="Q226" s="774" t="n">
        <v>1</v>
      </c>
      <c r="R226" s="775" t="n">
        <f aca="false">P226/Q226</f>
        <v>0</v>
      </c>
      <c r="S226" s="756" t="n">
        <f aca="false">R226</f>
        <v>0</v>
      </c>
      <c r="T226" s="776" t="n">
        <f aca="false">R226/K226</f>
        <v>0</v>
      </c>
      <c r="U226" s="111" t="str">
        <f aca="false">IF(R226&gt;=95%,$O$12,IF(R226&gt;=70%,$N$12,IF(R226&gt;=50%,$M$12,IF(R226&lt;50%,$L$12,0))))</f>
        <v>INSATISFACTORIO</v>
      </c>
      <c r="V226" s="778" t="s">
        <v>1286</v>
      </c>
      <c r="W226" s="779" t="s">
        <v>1287</v>
      </c>
      <c r="X226" s="780" t="s">
        <v>171</v>
      </c>
      <c r="Y226" s="780" t="s">
        <v>171</v>
      </c>
      <c r="Z226" s="782" t="s">
        <v>171</v>
      </c>
      <c r="AA226" s="782" t="s">
        <v>171</v>
      </c>
      <c r="AB226" s="775"/>
      <c r="AC226" s="782" t="s">
        <v>171</v>
      </c>
      <c r="AD226" s="784" t="s">
        <v>1288</v>
      </c>
      <c r="AE226" s="782" t="s">
        <v>171</v>
      </c>
      <c r="AF226" s="773" t="n">
        <v>0</v>
      </c>
      <c r="AG226" s="774" t="n">
        <v>1</v>
      </c>
      <c r="AH226" s="775" t="n">
        <f aca="false">AF226/AG226</f>
        <v>0</v>
      </c>
      <c r="AI226" s="775" t="n">
        <f aca="false">+AH226/K226</f>
        <v>0</v>
      </c>
      <c r="AJ226" s="111" t="str">
        <f aca="false">IF(AH226&gt;=95%,$O$12,IF(AH226&gt;=70%,$N$12,IF(AH226&gt;=50%,$M$12,IF(AH226&lt;50%,$L$12,0))))</f>
        <v>INSATISFACTORIO</v>
      </c>
      <c r="AK226" s="784" t="s">
        <v>1289</v>
      </c>
      <c r="AL226" s="786" t="s">
        <v>1290</v>
      </c>
    </row>
    <row r="227" customFormat="false" ht="350.25" hidden="false" customHeight="true" outlineLevel="0" collapsed="false">
      <c r="A227" s="746"/>
      <c r="B227" s="767" t="n">
        <v>19</v>
      </c>
      <c r="C227" s="794" t="s">
        <v>242</v>
      </c>
      <c r="D227" s="768" t="s">
        <v>118</v>
      </c>
      <c r="E227" s="769" t="s">
        <v>1291</v>
      </c>
      <c r="F227" s="769" t="s">
        <v>1292</v>
      </c>
      <c r="G227" s="769" t="s">
        <v>1293</v>
      </c>
      <c r="H227" s="769" t="s">
        <v>1294</v>
      </c>
      <c r="I227" s="769" t="s">
        <v>135</v>
      </c>
      <c r="J227" s="769" t="s">
        <v>124</v>
      </c>
      <c r="K227" s="770" t="n">
        <v>1</v>
      </c>
      <c r="L227" s="771" t="s">
        <v>45</v>
      </c>
      <c r="M227" s="771" t="s">
        <v>46</v>
      </c>
      <c r="N227" s="771" t="s">
        <v>47</v>
      </c>
      <c r="O227" s="772" t="s">
        <v>48</v>
      </c>
      <c r="P227" s="773" t="n">
        <v>1</v>
      </c>
      <c r="Q227" s="774" t="n">
        <v>1</v>
      </c>
      <c r="R227" s="775" t="n">
        <f aca="false">P227/Q227</f>
        <v>1</v>
      </c>
      <c r="S227" s="775" t="n">
        <v>1</v>
      </c>
      <c r="T227" s="776" t="n">
        <f aca="false">R227/K227</f>
        <v>1</v>
      </c>
      <c r="U227" s="777" t="str">
        <f aca="false">IF(R227&gt;=95%,$O$12,IF(R227&gt;=70%,$N$12,IF(R227&gt;=50%,$M$12,IF(R227&lt;50%,$L$12,0))))</f>
        <v>SATISFACTORIO</v>
      </c>
      <c r="V227" s="778" t="s">
        <v>1295</v>
      </c>
      <c r="W227" s="779" t="s">
        <v>1296</v>
      </c>
      <c r="X227" s="780" t="n">
        <v>2</v>
      </c>
      <c r="Y227" s="781" t="n">
        <v>2</v>
      </c>
      <c r="Z227" s="782" t="n">
        <f aca="false">X227/Y227</f>
        <v>1</v>
      </c>
      <c r="AA227" s="782" t="n">
        <f aca="false">+Z227/K227</f>
        <v>1</v>
      </c>
      <c r="AB227" s="775" t="n">
        <v>1</v>
      </c>
      <c r="AC227" s="783" t="str">
        <f aca="false">IF(Z227&gt;=95%,$O$12,IF(Z227&gt;=70%,$N$12,IF(Z227&gt;=50%,$M$12,IF(Z227&lt;50%,$L$12,0))))</f>
        <v>SATISFACTORIO</v>
      </c>
      <c r="AD227" s="795" t="s">
        <v>1297</v>
      </c>
      <c r="AE227" s="769" t="s">
        <v>1298</v>
      </c>
      <c r="AF227" s="773" t="n">
        <f aca="false">+X227+P227</f>
        <v>3</v>
      </c>
      <c r="AG227" s="774" t="n">
        <f aca="false">+Y227+Q227</f>
        <v>3</v>
      </c>
      <c r="AH227" s="775" t="n">
        <f aca="false">AF227/AG227</f>
        <v>1</v>
      </c>
      <c r="AI227" s="775" t="n">
        <f aca="false">+AH227/K227</f>
        <v>1</v>
      </c>
      <c r="AJ227" s="777" t="str">
        <f aca="false">IF(AH227&gt;=95%,$O$12,IF(AH227&gt;=70%,$N$12,IF(AH227&gt;=50%,$M$12,IF(AH227&lt;50%,$L$12,0))))</f>
        <v>SATISFACTORIO</v>
      </c>
      <c r="AK227" s="784" t="s">
        <v>1299</v>
      </c>
      <c r="AL227" s="769" t="s">
        <v>1300</v>
      </c>
    </row>
    <row r="228" customFormat="false" ht="350.25" hidden="false" customHeight="true" outlineLevel="0" collapsed="false">
      <c r="A228" s="746"/>
      <c r="B228" s="767" t="n">
        <v>20</v>
      </c>
      <c r="C228" s="796" t="s">
        <v>548</v>
      </c>
      <c r="D228" s="768" t="s">
        <v>637</v>
      </c>
      <c r="E228" s="769" t="s">
        <v>1301</v>
      </c>
      <c r="F228" s="769" t="s">
        <v>1302</v>
      </c>
      <c r="G228" s="769" t="s">
        <v>1302</v>
      </c>
      <c r="H228" s="769" t="s">
        <v>1133</v>
      </c>
      <c r="I228" s="769" t="s">
        <v>552</v>
      </c>
      <c r="J228" s="769" t="s">
        <v>558</v>
      </c>
      <c r="K228" s="770" t="n">
        <v>1</v>
      </c>
      <c r="L228" s="771" t="s">
        <v>45</v>
      </c>
      <c r="M228" s="771" t="s">
        <v>46</v>
      </c>
      <c r="N228" s="771" t="s">
        <v>47</v>
      </c>
      <c r="O228" s="772" t="s">
        <v>48</v>
      </c>
      <c r="P228" s="773" t="n">
        <v>6</v>
      </c>
      <c r="Q228" s="774" t="n">
        <v>6</v>
      </c>
      <c r="R228" s="775" t="n">
        <f aca="false">P228/Q228</f>
        <v>1</v>
      </c>
      <c r="S228" s="775" t="n">
        <v>1</v>
      </c>
      <c r="T228" s="776" t="n">
        <f aca="false">R228/K228</f>
        <v>1</v>
      </c>
      <c r="U228" s="777" t="str">
        <f aca="false">IF(R228&gt;=95%,$O$12,IF(R228&gt;=70%,$N$12,IF(R228&gt;=50%,$M$12,IF(R228&lt;50%,$L$12,0))))</f>
        <v>SATISFACTORIO</v>
      </c>
      <c r="V228" s="778" t="s">
        <v>1303</v>
      </c>
      <c r="W228" s="779" t="s">
        <v>1304</v>
      </c>
      <c r="X228" s="780" t="n">
        <v>6</v>
      </c>
      <c r="Y228" s="781" t="n">
        <v>6</v>
      </c>
      <c r="Z228" s="782" t="n">
        <f aca="false">X228/Y228</f>
        <v>1</v>
      </c>
      <c r="AA228" s="782" t="n">
        <f aca="false">+Z228/K228</f>
        <v>1</v>
      </c>
      <c r="AB228" s="775" t="n">
        <v>1</v>
      </c>
      <c r="AC228" s="783" t="str">
        <f aca="false">IF(Z228&gt;=95%,$O$12,IF(Z228&gt;=70%,$N$12,IF(Z228&gt;=50%,$M$12,IF(Z228&lt;50%,$L$12,0))))</f>
        <v>SATISFACTORIO</v>
      </c>
      <c r="AD228" s="784" t="s">
        <v>1305</v>
      </c>
      <c r="AE228" s="779" t="s">
        <v>1306</v>
      </c>
      <c r="AF228" s="773" t="n">
        <f aca="false">+X228+P228</f>
        <v>12</v>
      </c>
      <c r="AG228" s="774" t="n">
        <f aca="false">+Y228+Q228</f>
        <v>12</v>
      </c>
      <c r="AH228" s="775" t="n">
        <f aca="false">AF228/AG228</f>
        <v>1</v>
      </c>
      <c r="AI228" s="775" t="n">
        <f aca="false">+AH228/K228</f>
        <v>1</v>
      </c>
      <c r="AJ228" s="777" t="str">
        <f aca="false">IF(AH228&gt;=95%,$O$12,IF(AH228&gt;=70%,$N$12,IF(AH228&gt;=50%,$M$12,IF(AH228&lt;50%,$L$12,0))))</f>
        <v>SATISFACTORIO</v>
      </c>
      <c r="AK228" s="784" t="s">
        <v>1307</v>
      </c>
      <c r="AL228" s="779" t="s">
        <v>1308</v>
      </c>
    </row>
    <row r="229" customFormat="false" ht="350.25" hidden="false" customHeight="true" outlineLevel="0" collapsed="false">
      <c r="A229" s="746"/>
      <c r="B229" s="767" t="n">
        <v>21</v>
      </c>
      <c r="C229" s="796"/>
      <c r="D229" s="768" t="s">
        <v>637</v>
      </c>
      <c r="E229" s="769" t="s">
        <v>1309</v>
      </c>
      <c r="F229" s="769" t="s">
        <v>1310</v>
      </c>
      <c r="G229" s="769" t="s">
        <v>1310</v>
      </c>
      <c r="H229" s="769" t="s">
        <v>1133</v>
      </c>
      <c r="I229" s="769" t="s">
        <v>552</v>
      </c>
      <c r="J229" s="769" t="s">
        <v>558</v>
      </c>
      <c r="K229" s="770" t="n">
        <v>1</v>
      </c>
      <c r="L229" s="771" t="s">
        <v>45</v>
      </c>
      <c r="M229" s="771" t="s">
        <v>46</v>
      </c>
      <c r="N229" s="771" t="s">
        <v>47</v>
      </c>
      <c r="O229" s="772" t="s">
        <v>48</v>
      </c>
      <c r="P229" s="773" t="n">
        <v>6</v>
      </c>
      <c r="Q229" s="774" t="n">
        <v>6</v>
      </c>
      <c r="R229" s="775" t="n">
        <f aca="false">P229/Q229</f>
        <v>1</v>
      </c>
      <c r="S229" s="775" t="n">
        <v>1</v>
      </c>
      <c r="T229" s="776" t="n">
        <f aca="false">R229/K229</f>
        <v>1</v>
      </c>
      <c r="U229" s="777" t="str">
        <f aca="false">IF(R229&gt;=95%,$O$12,IF(R229&gt;=70%,$N$12,IF(R229&gt;=50%,$M$12,IF(R229&lt;50%,$L$12,0))))</f>
        <v>SATISFACTORIO</v>
      </c>
      <c r="V229" s="778" t="s">
        <v>1311</v>
      </c>
      <c r="W229" s="779" t="s">
        <v>1312</v>
      </c>
      <c r="X229" s="780" t="n">
        <v>6</v>
      </c>
      <c r="Y229" s="781" t="n">
        <v>6</v>
      </c>
      <c r="Z229" s="782" t="n">
        <f aca="false">X229/Y229</f>
        <v>1</v>
      </c>
      <c r="AA229" s="782" t="n">
        <f aca="false">+Z229/K229</f>
        <v>1</v>
      </c>
      <c r="AB229" s="775" t="n">
        <v>1</v>
      </c>
      <c r="AC229" s="783" t="str">
        <f aca="false">IF(Z229&gt;=95%,$O$12,IF(Z229&gt;=70%,$N$12,IF(Z229&gt;=50%,$M$12,IF(Z229&lt;50%,$L$12,0))))</f>
        <v>SATISFACTORIO</v>
      </c>
      <c r="AD229" s="784" t="s">
        <v>1313</v>
      </c>
      <c r="AE229" s="779" t="s">
        <v>1314</v>
      </c>
      <c r="AF229" s="773" t="n">
        <f aca="false">+X229+P229</f>
        <v>12</v>
      </c>
      <c r="AG229" s="774" t="n">
        <f aca="false">+Y229+Q229</f>
        <v>12</v>
      </c>
      <c r="AH229" s="775" t="n">
        <f aca="false">AF229/AG229</f>
        <v>1</v>
      </c>
      <c r="AI229" s="775" t="n">
        <f aca="false">+AH229/K229</f>
        <v>1</v>
      </c>
      <c r="AJ229" s="777" t="str">
        <f aca="false">IF(AH229&gt;=95%,$O$12,IF(AH229&gt;=70%,$N$12,IF(AH229&gt;=50%,$M$12,IF(AH229&lt;50%,$L$12,0))))</f>
        <v>SATISFACTORIO</v>
      </c>
      <c r="AK229" s="795" t="s">
        <v>1315</v>
      </c>
      <c r="AL229" s="779" t="s">
        <v>1316</v>
      </c>
    </row>
    <row r="230" customFormat="false" ht="407.25" hidden="false" customHeight="true" outlineLevel="0" collapsed="false">
      <c r="A230" s="746"/>
      <c r="B230" s="797" t="n">
        <v>22</v>
      </c>
      <c r="C230" s="796"/>
      <c r="D230" s="798" t="s">
        <v>637</v>
      </c>
      <c r="E230" s="799" t="s">
        <v>1317</v>
      </c>
      <c r="F230" s="799" t="s">
        <v>1318</v>
      </c>
      <c r="G230" s="799" t="s">
        <v>1318</v>
      </c>
      <c r="H230" s="799" t="s">
        <v>1133</v>
      </c>
      <c r="I230" s="799" t="s">
        <v>552</v>
      </c>
      <c r="J230" s="799" t="s">
        <v>558</v>
      </c>
      <c r="K230" s="800" t="n">
        <v>1</v>
      </c>
      <c r="L230" s="801" t="s">
        <v>45</v>
      </c>
      <c r="M230" s="801" t="s">
        <v>46</v>
      </c>
      <c r="N230" s="801" t="s">
        <v>47</v>
      </c>
      <c r="O230" s="802" t="s">
        <v>48</v>
      </c>
      <c r="P230" s="803" t="n">
        <v>1</v>
      </c>
      <c r="Q230" s="804" t="n">
        <v>1</v>
      </c>
      <c r="R230" s="805" t="n">
        <f aca="false">P230/Q230</f>
        <v>1</v>
      </c>
      <c r="S230" s="805" t="n">
        <v>1</v>
      </c>
      <c r="T230" s="806" t="n">
        <f aca="false">R230/K230</f>
        <v>1</v>
      </c>
      <c r="U230" s="807" t="str">
        <f aca="false">IF(R230&gt;=95%,$O$12,IF(R230&gt;=70%,$N$12,IF(R230&gt;=50%,$M$12,IF(R230&lt;50%,$L$12,0))))</f>
        <v>SATISFACTORIO</v>
      </c>
      <c r="V230" s="808" t="s">
        <v>1319</v>
      </c>
      <c r="W230" s="809" t="s">
        <v>1320</v>
      </c>
      <c r="X230" s="810" t="s">
        <v>171</v>
      </c>
      <c r="Y230" s="811" t="s">
        <v>171</v>
      </c>
      <c r="Z230" s="812" t="s">
        <v>171</v>
      </c>
      <c r="AA230" s="812" t="s">
        <v>171</v>
      </c>
      <c r="AB230" s="805" t="n">
        <v>1</v>
      </c>
      <c r="AC230" s="811" t="s">
        <v>171</v>
      </c>
      <c r="AD230" s="813" t="s">
        <v>1321</v>
      </c>
      <c r="AE230" s="814" t="s">
        <v>1151</v>
      </c>
      <c r="AF230" s="803" t="n">
        <v>1</v>
      </c>
      <c r="AG230" s="804" t="n">
        <v>1</v>
      </c>
      <c r="AH230" s="805" t="n">
        <f aca="false">AF230/AG230</f>
        <v>1</v>
      </c>
      <c r="AI230" s="805" t="n">
        <f aca="false">+AH230/K230</f>
        <v>1</v>
      </c>
      <c r="AJ230" s="807" t="str">
        <f aca="false">IF(AH230&gt;=95%,$O$12,IF(AH230&gt;=70%,$N$12,IF(AH230&gt;=50%,$M$12,IF(AH230&lt;50%,$L$12,0))))</f>
        <v>SATISFACTORIO</v>
      </c>
      <c r="AK230" s="813" t="s">
        <v>1322</v>
      </c>
      <c r="AL230" s="814" t="s">
        <v>1323</v>
      </c>
    </row>
    <row r="231" s="828" customFormat="true" ht="135.75" hidden="false" customHeight="true" outlineLevel="0" collapsed="false">
      <c r="A231" s="746"/>
      <c r="B231" s="815" t="s">
        <v>1324</v>
      </c>
      <c r="C231" s="815"/>
      <c r="D231" s="815"/>
      <c r="E231" s="815"/>
      <c r="F231" s="815"/>
      <c r="G231" s="815"/>
      <c r="H231" s="815"/>
      <c r="I231" s="815"/>
      <c r="J231" s="815"/>
      <c r="K231" s="815"/>
      <c r="L231" s="815"/>
      <c r="M231" s="815"/>
      <c r="N231" s="815"/>
      <c r="O231" s="815"/>
      <c r="P231" s="816" t="s">
        <v>192</v>
      </c>
      <c r="Q231" s="816"/>
      <c r="R231" s="817" t="n">
        <f aca="false">SUM(S202:S230)/20</f>
        <v>1.002</v>
      </c>
      <c r="S231" s="817"/>
      <c r="T231" s="818"/>
      <c r="U231" s="819"/>
      <c r="V231" s="820"/>
      <c r="W231" s="820"/>
      <c r="X231" s="821" t="s">
        <v>193</v>
      </c>
      <c r="Y231" s="821"/>
      <c r="Z231" s="822"/>
      <c r="AA231" s="817" t="n">
        <f aca="false">SUM(AB202:AB230)/18</f>
        <v>0.946666666666667</v>
      </c>
      <c r="AB231" s="817"/>
      <c r="AC231" s="823"/>
      <c r="AD231" s="824"/>
      <c r="AE231" s="825"/>
      <c r="AF231" s="816"/>
      <c r="AG231" s="816"/>
      <c r="AH231" s="818"/>
      <c r="AI231" s="826" t="n">
        <f aca="false">(AH202+AH203+AH204+AH205+AH206+AH211+AH212+AH213+AH214+AH215+AH216+AH218+AH219+AH220+AH223+AH224+AH225+AH226+AH227+AH228+AH229+AH230)/22</f>
        <v>0.942207792207792</v>
      </c>
      <c r="AJ231" s="819"/>
      <c r="AK231" s="823" t="s">
        <v>1325</v>
      </c>
      <c r="AL231" s="827"/>
    </row>
    <row r="232" customFormat="false" ht="409.6" hidden="false" customHeight="true" outlineLevel="0" collapsed="false">
      <c r="A232" s="829" t="s">
        <v>1326</v>
      </c>
      <c r="B232" s="830" t="n">
        <v>1</v>
      </c>
      <c r="C232" s="831" t="s">
        <v>142</v>
      </c>
      <c r="D232" s="832" t="s">
        <v>118</v>
      </c>
      <c r="E232" s="833" t="s">
        <v>658</v>
      </c>
      <c r="F232" s="834" t="s">
        <v>144</v>
      </c>
      <c r="G232" s="834" t="s">
        <v>144</v>
      </c>
      <c r="H232" s="834" t="s">
        <v>1327</v>
      </c>
      <c r="I232" s="834" t="s">
        <v>146</v>
      </c>
      <c r="J232" s="834" t="s">
        <v>147</v>
      </c>
      <c r="K232" s="835" t="n">
        <v>1</v>
      </c>
      <c r="L232" s="836" t="s">
        <v>45</v>
      </c>
      <c r="M232" s="836" t="s">
        <v>46</v>
      </c>
      <c r="N232" s="836" t="s">
        <v>47</v>
      </c>
      <c r="O232" s="837" t="s">
        <v>48</v>
      </c>
      <c r="P232" s="838" t="n">
        <v>1</v>
      </c>
      <c r="Q232" s="839" t="n">
        <v>2</v>
      </c>
      <c r="R232" s="840" t="n">
        <f aca="false">P232/Q232</f>
        <v>0.5</v>
      </c>
      <c r="S232" s="840" t="n">
        <v>0.5</v>
      </c>
      <c r="T232" s="841" t="n">
        <f aca="false">R232/K232</f>
        <v>0.5</v>
      </c>
      <c r="U232" s="842" t="str">
        <f aca="false">IF(R232&gt;=95%,$O$12,IF(R232&gt;=70%,$N$12,IF(R232&gt;=50%,$M$12,IF(R232&lt;50%,$L$12,0))))</f>
        <v>MINIMO</v>
      </c>
      <c r="V232" s="843" t="s">
        <v>1328</v>
      </c>
      <c r="W232" s="844" t="s">
        <v>1329</v>
      </c>
      <c r="X232" s="845" t="n">
        <v>0</v>
      </c>
      <c r="Y232" s="846" t="n">
        <v>2</v>
      </c>
      <c r="Z232" s="847" t="n">
        <f aca="false">X232/Y232</f>
        <v>0</v>
      </c>
      <c r="AA232" s="847" t="n">
        <f aca="false">+Z232/K232</f>
        <v>0</v>
      </c>
      <c r="AB232" s="847" t="n">
        <v>0</v>
      </c>
      <c r="AC232" s="848" t="str">
        <f aca="false">IF(Z232&gt;=95%,$O$12,IF(Z232&gt;=70%,$N$12,IF(Z232&gt;=50%,$M$12,IF(Z232&lt;50%,$L$12,0))))</f>
        <v>INSATISFACTORIO</v>
      </c>
      <c r="AD232" s="849" t="s">
        <v>1330</v>
      </c>
      <c r="AE232" s="849" t="s">
        <v>1331</v>
      </c>
      <c r="AF232" s="850" t="n">
        <f aca="false">+X232+P232</f>
        <v>1</v>
      </c>
      <c r="AG232" s="839" t="n">
        <v>3</v>
      </c>
      <c r="AH232" s="840" t="n">
        <f aca="false">AF232/AG232</f>
        <v>0.333333333333333</v>
      </c>
      <c r="AI232" s="840" t="n">
        <f aca="false">+AH232/K232</f>
        <v>0.333333333333333</v>
      </c>
      <c r="AJ232" s="851" t="str">
        <f aca="false">IF(AH232&gt;=95%,$O$12,IF(AH232&gt;=70%,$N$12,IF(AH232&gt;=50%,$M$12,IF(AH232&lt;50%,$L$12,0))))</f>
        <v>INSATISFACTORIO</v>
      </c>
      <c r="AK232" s="849" t="s">
        <v>1332</v>
      </c>
      <c r="AL232" s="849" t="s">
        <v>1333</v>
      </c>
    </row>
    <row r="233" customFormat="false" ht="409.6" hidden="false" customHeight="true" outlineLevel="0" collapsed="false">
      <c r="A233" s="829"/>
      <c r="B233" s="852" t="n">
        <v>2</v>
      </c>
      <c r="C233" s="831"/>
      <c r="D233" s="853" t="s">
        <v>118</v>
      </c>
      <c r="E233" s="854" t="s">
        <v>1334</v>
      </c>
      <c r="F233" s="855" t="s">
        <v>1335</v>
      </c>
      <c r="G233" s="855" t="s">
        <v>1335</v>
      </c>
      <c r="H233" s="855" t="s">
        <v>1336</v>
      </c>
      <c r="I233" s="855" t="s">
        <v>1337</v>
      </c>
      <c r="J233" s="855" t="s">
        <v>1338</v>
      </c>
      <c r="K233" s="856" t="n">
        <v>1</v>
      </c>
      <c r="L233" s="857" t="s">
        <v>45</v>
      </c>
      <c r="M233" s="857" t="s">
        <v>46</v>
      </c>
      <c r="N233" s="857" t="s">
        <v>47</v>
      </c>
      <c r="O233" s="858" t="s">
        <v>48</v>
      </c>
      <c r="P233" s="859"/>
      <c r="Q233" s="860"/>
      <c r="R233" s="861"/>
      <c r="S233" s="861"/>
      <c r="T233" s="862"/>
      <c r="U233" s="863"/>
      <c r="V233" s="864" t="s">
        <v>1339</v>
      </c>
      <c r="W233" s="865" t="s">
        <v>1340</v>
      </c>
      <c r="X233" s="866" t="n">
        <v>184</v>
      </c>
      <c r="Y233" s="867" t="n">
        <v>184</v>
      </c>
      <c r="Z233" s="868" t="n">
        <f aca="false">X233/Y233</f>
        <v>1</v>
      </c>
      <c r="AA233" s="868" t="n">
        <f aca="false">+Z233/K233</f>
        <v>1</v>
      </c>
      <c r="AB233" s="868" t="n">
        <v>1</v>
      </c>
      <c r="AC233" s="869" t="str">
        <f aca="false">IF(Z233&gt;=95%,$O$12,IF(Z233&gt;=70%,$N$12,IF(Z233&gt;=50%,$M$12,IF(Z233&lt;50%,$L$12,0))))</f>
        <v>SATISFACTORIO</v>
      </c>
      <c r="AD233" s="870" t="s">
        <v>1341</v>
      </c>
      <c r="AE233" s="870" t="s">
        <v>1342</v>
      </c>
      <c r="AF233" s="871" t="n">
        <f aca="false">+X233+P233</f>
        <v>184</v>
      </c>
      <c r="AG233" s="860" t="n">
        <f aca="false">+Y233+Q233</f>
        <v>184</v>
      </c>
      <c r="AH233" s="861" t="n">
        <f aca="false">AF233/AG233</f>
        <v>1</v>
      </c>
      <c r="AI233" s="861" t="n">
        <f aca="false">+AH233/K233</f>
        <v>1</v>
      </c>
      <c r="AJ233" s="872" t="str">
        <f aca="false">IF(AH233&gt;=95%,$O$12,IF(AH233&gt;=70%,$N$12,IF(AH233&gt;=50%,$M$12,IF(AH233&lt;50%,$L$12,0))))</f>
        <v>SATISFACTORIO</v>
      </c>
      <c r="AK233" s="870" t="s">
        <v>1343</v>
      </c>
      <c r="AL233" s="870" t="s">
        <v>1344</v>
      </c>
    </row>
    <row r="234" customFormat="false" ht="409.6" hidden="false" customHeight="true" outlineLevel="0" collapsed="false">
      <c r="A234" s="829"/>
      <c r="B234" s="852" t="n">
        <v>3</v>
      </c>
      <c r="C234" s="831"/>
      <c r="D234" s="853" t="s">
        <v>118</v>
      </c>
      <c r="E234" s="854" t="s">
        <v>1345</v>
      </c>
      <c r="F234" s="855" t="s">
        <v>1346</v>
      </c>
      <c r="G234" s="855" t="s">
        <v>1346</v>
      </c>
      <c r="H234" s="855" t="s">
        <v>1347</v>
      </c>
      <c r="I234" s="855" t="s">
        <v>1348</v>
      </c>
      <c r="J234" s="855" t="s">
        <v>1349</v>
      </c>
      <c r="K234" s="856" t="n">
        <v>1</v>
      </c>
      <c r="L234" s="857" t="s">
        <v>45</v>
      </c>
      <c r="M234" s="857" t="s">
        <v>46</v>
      </c>
      <c r="N234" s="857" t="s">
        <v>47</v>
      </c>
      <c r="O234" s="858" t="s">
        <v>48</v>
      </c>
      <c r="P234" s="859"/>
      <c r="Q234" s="860"/>
      <c r="R234" s="861"/>
      <c r="S234" s="861"/>
      <c r="T234" s="862"/>
      <c r="U234" s="863"/>
      <c r="V234" s="864" t="s">
        <v>1339</v>
      </c>
      <c r="W234" s="865" t="s">
        <v>1340</v>
      </c>
      <c r="X234" s="866" t="n">
        <v>5</v>
      </c>
      <c r="Y234" s="867" t="n">
        <v>5</v>
      </c>
      <c r="Z234" s="868" t="n">
        <f aca="false">X234/Y234</f>
        <v>1</v>
      </c>
      <c r="AA234" s="868" t="n">
        <f aca="false">+Z234/K234</f>
        <v>1</v>
      </c>
      <c r="AB234" s="868" t="n">
        <v>1</v>
      </c>
      <c r="AC234" s="869" t="str">
        <f aca="false">IF(Z234&gt;=95%,$O$12,IF(Z234&gt;=70%,$N$12,IF(Z234&gt;=50%,$M$12,IF(Z234&lt;50%,$L$12,0))))</f>
        <v>SATISFACTORIO</v>
      </c>
      <c r="AD234" s="870" t="s">
        <v>1350</v>
      </c>
      <c r="AE234" s="870" t="s">
        <v>1351</v>
      </c>
      <c r="AF234" s="871" t="n">
        <f aca="false">+X234+P234</f>
        <v>5</v>
      </c>
      <c r="AG234" s="860" t="n">
        <f aca="false">+Y234+Q234</f>
        <v>5</v>
      </c>
      <c r="AH234" s="861" t="n">
        <f aca="false">AF234/AG234</f>
        <v>1</v>
      </c>
      <c r="AI234" s="861" t="n">
        <f aca="false">+AH234/K234</f>
        <v>1</v>
      </c>
      <c r="AJ234" s="872" t="str">
        <f aca="false">IF(AH234&gt;=95%,$O$12,IF(AH234&gt;=70%,$N$12,IF(AH234&gt;=50%,$M$12,IF(AH234&lt;50%,$L$12,0))))</f>
        <v>SATISFACTORIO</v>
      </c>
      <c r="AK234" s="870" t="s">
        <v>1352</v>
      </c>
      <c r="AL234" s="870" t="s">
        <v>1353</v>
      </c>
    </row>
    <row r="235" customFormat="false" ht="409.6" hidden="false" customHeight="true" outlineLevel="0" collapsed="false">
      <c r="A235" s="829"/>
      <c r="B235" s="852" t="n">
        <v>4</v>
      </c>
      <c r="C235" s="831"/>
      <c r="D235" s="853" t="s">
        <v>118</v>
      </c>
      <c r="E235" s="854" t="s">
        <v>154</v>
      </c>
      <c r="F235" s="855" t="s">
        <v>155</v>
      </c>
      <c r="G235" s="855" t="s">
        <v>155</v>
      </c>
      <c r="H235" s="855" t="s">
        <v>1336</v>
      </c>
      <c r="I235" s="855" t="s">
        <v>156</v>
      </c>
      <c r="J235" s="855" t="s">
        <v>157</v>
      </c>
      <c r="K235" s="856" t="n">
        <v>1</v>
      </c>
      <c r="L235" s="857" t="s">
        <v>45</v>
      </c>
      <c r="M235" s="857" t="s">
        <v>46</v>
      </c>
      <c r="N235" s="857" t="s">
        <v>47</v>
      </c>
      <c r="O235" s="858" t="s">
        <v>48</v>
      </c>
      <c r="P235" s="859" t="n">
        <v>5</v>
      </c>
      <c r="Q235" s="860" t="n">
        <v>5</v>
      </c>
      <c r="R235" s="861" t="n">
        <f aca="false">P235/Q235</f>
        <v>1</v>
      </c>
      <c r="S235" s="861" t="n">
        <v>1</v>
      </c>
      <c r="T235" s="862" t="n">
        <f aca="false">R235/K235</f>
        <v>1</v>
      </c>
      <c r="U235" s="863" t="str">
        <f aca="false">IF(R235&gt;=95%,$O$12,IF(R235&gt;=70%,$N$12,IF(R235&gt;=50%,$M$12,IF(R235&lt;50%,$L$12,0))))</f>
        <v>SATISFACTORIO</v>
      </c>
      <c r="V235" s="864" t="s">
        <v>1354</v>
      </c>
      <c r="W235" s="865" t="s">
        <v>1355</v>
      </c>
      <c r="X235" s="866" t="n">
        <v>9</v>
      </c>
      <c r="Y235" s="867" t="n">
        <v>9</v>
      </c>
      <c r="Z235" s="868" t="n">
        <f aca="false">X235/Y235</f>
        <v>1</v>
      </c>
      <c r="AA235" s="868" t="n">
        <f aca="false">+Z235/K235</f>
        <v>1</v>
      </c>
      <c r="AB235" s="868" t="n">
        <v>1</v>
      </c>
      <c r="AC235" s="869" t="str">
        <f aca="false">IF(Z235&gt;=95%,$O$12,IF(Z235&gt;=70%,$N$12,IF(Z235&gt;=50%,$M$12,IF(Z235&lt;50%,$L$12,0))))</f>
        <v>SATISFACTORIO</v>
      </c>
      <c r="AD235" s="873" t="s">
        <v>1356</v>
      </c>
      <c r="AE235" s="865" t="s">
        <v>1357</v>
      </c>
      <c r="AF235" s="871" t="n">
        <f aca="false">+X235+P235</f>
        <v>14</v>
      </c>
      <c r="AG235" s="860" t="n">
        <f aca="false">+Y235+Q235</f>
        <v>14</v>
      </c>
      <c r="AH235" s="861" t="n">
        <f aca="false">AF235/AG235</f>
        <v>1</v>
      </c>
      <c r="AI235" s="861" t="n">
        <f aca="false">+AH235/K235</f>
        <v>1</v>
      </c>
      <c r="AJ235" s="872" t="str">
        <f aca="false">IF(AH235&gt;=95%,$O$12,IF(AH235&gt;=70%,$N$12,IF(AH235&gt;=50%,$M$12,IF(AH235&lt;50%,$L$12,0))))</f>
        <v>SATISFACTORIO</v>
      </c>
      <c r="AK235" s="873" t="s">
        <v>1358</v>
      </c>
      <c r="AL235" s="865" t="s">
        <v>1359</v>
      </c>
    </row>
    <row r="236" customFormat="false" ht="409.6" hidden="false" customHeight="true" outlineLevel="0" collapsed="false">
      <c r="A236" s="829"/>
      <c r="B236" s="852" t="n">
        <v>5</v>
      </c>
      <c r="C236" s="831"/>
      <c r="D236" s="853" t="s">
        <v>118</v>
      </c>
      <c r="E236" s="854" t="s">
        <v>1360</v>
      </c>
      <c r="F236" s="855" t="s">
        <v>1361</v>
      </c>
      <c r="G236" s="855" t="s">
        <v>1361</v>
      </c>
      <c r="H236" s="855" t="s">
        <v>1362</v>
      </c>
      <c r="I236" s="855" t="s">
        <v>1363</v>
      </c>
      <c r="J236" s="855" t="s">
        <v>1364</v>
      </c>
      <c r="K236" s="856" t="n">
        <v>1</v>
      </c>
      <c r="L236" s="857" t="s">
        <v>45</v>
      </c>
      <c r="M236" s="857" t="s">
        <v>46</v>
      </c>
      <c r="N236" s="857" t="s">
        <v>47</v>
      </c>
      <c r="O236" s="858" t="s">
        <v>48</v>
      </c>
      <c r="P236" s="859" t="n">
        <v>26</v>
      </c>
      <c r="Q236" s="860" t="n">
        <v>26</v>
      </c>
      <c r="R236" s="861" t="n">
        <f aca="false">P236/Q236</f>
        <v>1</v>
      </c>
      <c r="S236" s="861" t="n">
        <v>1</v>
      </c>
      <c r="T236" s="862" t="n">
        <f aca="false">R236/K236</f>
        <v>1</v>
      </c>
      <c r="U236" s="863" t="str">
        <f aca="false">IF(R236&gt;=95%,$O$12,IF(R236&gt;=70%,$N$12,IF(R236&gt;=50%,$M$12,IF(R236&lt;50%,$L$12,0))))</f>
        <v>SATISFACTORIO</v>
      </c>
      <c r="V236" s="864" t="s">
        <v>1365</v>
      </c>
      <c r="W236" s="865" t="s">
        <v>1366</v>
      </c>
      <c r="X236" s="866" t="n">
        <v>26</v>
      </c>
      <c r="Y236" s="867" t="n">
        <v>26</v>
      </c>
      <c r="Z236" s="868" t="n">
        <f aca="false">X236/Y236</f>
        <v>1</v>
      </c>
      <c r="AA236" s="868" t="n">
        <f aca="false">+Z236/K236</f>
        <v>1</v>
      </c>
      <c r="AB236" s="868" t="n">
        <v>1</v>
      </c>
      <c r="AC236" s="869" t="str">
        <f aca="false">IF(Z236&gt;=95%,$O$12,IF(Z236&gt;=70%,$N$12,IF(Z236&gt;=50%,$M$12,IF(Z236&lt;50%,$L$12,0))))</f>
        <v>SATISFACTORIO</v>
      </c>
      <c r="AD236" s="873" t="s">
        <v>1367</v>
      </c>
      <c r="AE236" s="865" t="s">
        <v>1368</v>
      </c>
      <c r="AF236" s="871" t="n">
        <f aca="false">+X236+P236</f>
        <v>52</v>
      </c>
      <c r="AG236" s="860" t="n">
        <f aca="false">+Y236+Q236</f>
        <v>52</v>
      </c>
      <c r="AH236" s="861" t="n">
        <f aca="false">AF236/AG236</f>
        <v>1</v>
      </c>
      <c r="AI236" s="861" t="n">
        <f aca="false">+AH236/K236</f>
        <v>1</v>
      </c>
      <c r="AJ236" s="872" t="str">
        <f aca="false">IF(AH236&gt;=95%,$O$12,IF(AH236&gt;=70%,$N$12,IF(AH236&gt;=50%,$M$12,IF(AH236&lt;50%,$L$12,0))))</f>
        <v>SATISFACTORIO</v>
      </c>
      <c r="AK236" s="873" t="s">
        <v>1369</v>
      </c>
      <c r="AL236" s="865" t="s">
        <v>1370</v>
      </c>
    </row>
    <row r="237" customFormat="false" ht="282" hidden="false" customHeight="false" outlineLevel="0" collapsed="false">
      <c r="A237" s="829"/>
      <c r="B237" s="852" t="n">
        <v>6</v>
      </c>
      <c r="C237" s="831"/>
      <c r="D237" s="853" t="s">
        <v>118</v>
      </c>
      <c r="E237" s="854" t="s">
        <v>1371</v>
      </c>
      <c r="F237" s="855" t="s">
        <v>1372</v>
      </c>
      <c r="G237" s="863" t="s">
        <v>171</v>
      </c>
      <c r="H237" s="855" t="s">
        <v>1362</v>
      </c>
      <c r="I237" s="855" t="s">
        <v>1373</v>
      </c>
      <c r="J237" s="855" t="s">
        <v>1374</v>
      </c>
      <c r="K237" s="856" t="n">
        <v>1</v>
      </c>
      <c r="L237" s="857" t="s">
        <v>45</v>
      </c>
      <c r="M237" s="857" t="s">
        <v>46</v>
      </c>
      <c r="N237" s="857" t="s">
        <v>47</v>
      </c>
      <c r="O237" s="858" t="s">
        <v>48</v>
      </c>
      <c r="P237" s="859" t="n">
        <v>0</v>
      </c>
      <c r="Q237" s="860" t="n">
        <v>1</v>
      </c>
      <c r="R237" s="861" t="n">
        <f aca="false">P237/Q237</f>
        <v>0</v>
      </c>
      <c r="S237" s="861" t="n">
        <v>0</v>
      </c>
      <c r="T237" s="862" t="n">
        <f aca="false">R237/K237</f>
        <v>0</v>
      </c>
      <c r="U237" s="111" t="str">
        <f aca="false">IF(R237&gt;=95%,$O$12,IF(R237&gt;=70%,$N$12,IF(R237&gt;=50%,$M$12,IF(R237&lt;50%,$L$12,0))))</f>
        <v>INSATISFACTORIO</v>
      </c>
      <c r="V237" s="864" t="s">
        <v>1375</v>
      </c>
      <c r="W237" s="865" t="s">
        <v>1376</v>
      </c>
      <c r="X237" s="866" t="s">
        <v>171</v>
      </c>
      <c r="Y237" s="867" t="s">
        <v>171</v>
      </c>
      <c r="Z237" s="867" t="s">
        <v>171</v>
      </c>
      <c r="AA237" s="867" t="s">
        <v>171</v>
      </c>
      <c r="AB237" s="867" t="s">
        <v>171</v>
      </c>
      <c r="AC237" s="867" t="s">
        <v>171</v>
      </c>
      <c r="AD237" s="870" t="s">
        <v>1377</v>
      </c>
      <c r="AE237" s="867" t="s">
        <v>171</v>
      </c>
      <c r="AF237" s="871" t="n">
        <v>1</v>
      </c>
      <c r="AG237" s="860" t="n">
        <v>1</v>
      </c>
      <c r="AH237" s="861" t="n">
        <f aca="false">AF237/AG237</f>
        <v>1</v>
      </c>
      <c r="AI237" s="861" t="n">
        <f aca="false">+AH237/K237</f>
        <v>1</v>
      </c>
      <c r="AJ237" s="872" t="str">
        <f aca="false">IF(AH237&gt;=95%,$O$12,IF(AH237&gt;=70%,$N$12,IF(AH237&gt;=50%,$M$12,IF(AH237&lt;50%,$L$12,0))))</f>
        <v>SATISFACTORIO</v>
      </c>
      <c r="AK237" s="873" t="s">
        <v>1378</v>
      </c>
      <c r="AL237" s="870" t="s">
        <v>1379</v>
      </c>
    </row>
    <row r="238" customFormat="false" ht="202.5" hidden="false" customHeight="true" outlineLevel="0" collapsed="false">
      <c r="A238" s="829"/>
      <c r="B238" s="852" t="n">
        <v>7</v>
      </c>
      <c r="C238" s="831"/>
      <c r="D238" s="853" t="s">
        <v>175</v>
      </c>
      <c r="E238" s="854" t="s">
        <v>164</v>
      </c>
      <c r="F238" s="855" t="s">
        <v>165</v>
      </c>
      <c r="G238" s="855" t="s">
        <v>165</v>
      </c>
      <c r="H238" s="855" t="s">
        <v>780</v>
      </c>
      <c r="I238" s="855" t="s">
        <v>167</v>
      </c>
      <c r="J238" s="855" t="s">
        <v>168</v>
      </c>
      <c r="K238" s="856" t="n">
        <v>1</v>
      </c>
      <c r="L238" s="857" t="s">
        <v>45</v>
      </c>
      <c r="M238" s="857" t="s">
        <v>46</v>
      </c>
      <c r="N238" s="857" t="s">
        <v>47</v>
      </c>
      <c r="O238" s="858" t="s">
        <v>48</v>
      </c>
      <c r="P238" s="859" t="s">
        <v>171</v>
      </c>
      <c r="Q238" s="860" t="s">
        <v>171</v>
      </c>
      <c r="R238" s="861" t="s">
        <v>171</v>
      </c>
      <c r="S238" s="861" t="s">
        <v>171</v>
      </c>
      <c r="T238" s="862" t="s">
        <v>171</v>
      </c>
      <c r="U238" s="863" t="s">
        <v>171</v>
      </c>
      <c r="V238" s="874" t="s">
        <v>171</v>
      </c>
      <c r="W238" s="875" t="s">
        <v>171</v>
      </c>
      <c r="X238" s="859" t="s">
        <v>171</v>
      </c>
      <c r="Y238" s="860" t="s">
        <v>171</v>
      </c>
      <c r="Z238" s="861" t="s">
        <v>171</v>
      </c>
      <c r="AA238" s="861" t="s">
        <v>171</v>
      </c>
      <c r="AB238" s="861" t="s">
        <v>347</v>
      </c>
      <c r="AC238" s="863" t="s">
        <v>171</v>
      </c>
      <c r="AD238" s="863" t="s">
        <v>171</v>
      </c>
      <c r="AE238" s="863" t="s">
        <v>171</v>
      </c>
      <c r="AF238" s="871" t="str">
        <f aca="false">+X238</f>
        <v>N/A</v>
      </c>
      <c r="AG238" s="860" t="str">
        <f aca="false">+Y238</f>
        <v>N/A</v>
      </c>
      <c r="AH238" s="863" t="s">
        <v>171</v>
      </c>
      <c r="AI238" s="863" t="s">
        <v>171</v>
      </c>
      <c r="AJ238" s="863" t="s">
        <v>171</v>
      </c>
      <c r="AK238" s="863" t="s">
        <v>171</v>
      </c>
      <c r="AL238" s="863" t="s">
        <v>171</v>
      </c>
    </row>
    <row r="239" customFormat="false" ht="226.5" hidden="false" customHeight="true" outlineLevel="0" collapsed="false">
      <c r="A239" s="829"/>
      <c r="B239" s="852" t="n">
        <v>8</v>
      </c>
      <c r="C239" s="831"/>
      <c r="D239" s="853"/>
      <c r="E239" s="854"/>
      <c r="F239" s="855" t="s">
        <v>176</v>
      </c>
      <c r="G239" s="855" t="s">
        <v>176</v>
      </c>
      <c r="H239" s="855" t="s">
        <v>780</v>
      </c>
      <c r="I239" s="855"/>
      <c r="J239" s="855" t="s">
        <v>177</v>
      </c>
      <c r="K239" s="856" t="n">
        <v>1</v>
      </c>
      <c r="L239" s="857" t="s">
        <v>45</v>
      </c>
      <c r="M239" s="857" t="s">
        <v>46</v>
      </c>
      <c r="N239" s="857" t="s">
        <v>47</v>
      </c>
      <c r="O239" s="858" t="s">
        <v>48</v>
      </c>
      <c r="P239" s="859" t="s">
        <v>171</v>
      </c>
      <c r="Q239" s="860" t="s">
        <v>171</v>
      </c>
      <c r="R239" s="861" t="s">
        <v>171</v>
      </c>
      <c r="S239" s="861" t="s">
        <v>171</v>
      </c>
      <c r="T239" s="862" t="s">
        <v>171</v>
      </c>
      <c r="U239" s="863" t="s">
        <v>171</v>
      </c>
      <c r="V239" s="874" t="s">
        <v>171</v>
      </c>
      <c r="W239" s="875" t="s">
        <v>171</v>
      </c>
      <c r="X239" s="859" t="s">
        <v>171</v>
      </c>
      <c r="Y239" s="860" t="s">
        <v>171</v>
      </c>
      <c r="Z239" s="861" t="s">
        <v>171</v>
      </c>
      <c r="AA239" s="861" t="s">
        <v>171</v>
      </c>
      <c r="AB239" s="861" t="s">
        <v>171</v>
      </c>
      <c r="AC239" s="863" t="s">
        <v>171</v>
      </c>
      <c r="AD239" s="863" t="s">
        <v>171</v>
      </c>
      <c r="AE239" s="863" t="s">
        <v>171</v>
      </c>
      <c r="AF239" s="871" t="str">
        <f aca="false">+X239</f>
        <v>N/A</v>
      </c>
      <c r="AG239" s="860" t="str">
        <f aca="false">+Y239</f>
        <v>N/A</v>
      </c>
      <c r="AH239" s="863" t="s">
        <v>171</v>
      </c>
      <c r="AI239" s="863" t="s">
        <v>171</v>
      </c>
      <c r="AJ239" s="863" t="s">
        <v>171</v>
      </c>
      <c r="AK239" s="863" t="s">
        <v>171</v>
      </c>
      <c r="AL239" s="863" t="s">
        <v>171</v>
      </c>
    </row>
    <row r="240" customFormat="false" ht="237" hidden="false" customHeight="true" outlineLevel="0" collapsed="false">
      <c r="A240" s="829"/>
      <c r="B240" s="852" t="n">
        <v>9</v>
      </c>
      <c r="C240" s="831"/>
      <c r="D240" s="853"/>
      <c r="E240" s="854"/>
      <c r="F240" s="855" t="s">
        <v>184</v>
      </c>
      <c r="G240" s="855" t="s">
        <v>184</v>
      </c>
      <c r="H240" s="855" t="s">
        <v>780</v>
      </c>
      <c r="I240" s="855"/>
      <c r="J240" s="855" t="s">
        <v>185</v>
      </c>
      <c r="K240" s="856" t="n">
        <v>1</v>
      </c>
      <c r="L240" s="857" t="s">
        <v>45</v>
      </c>
      <c r="M240" s="857" t="s">
        <v>46</v>
      </c>
      <c r="N240" s="857" t="s">
        <v>47</v>
      </c>
      <c r="O240" s="858" t="s">
        <v>48</v>
      </c>
      <c r="P240" s="859" t="s">
        <v>171</v>
      </c>
      <c r="Q240" s="860" t="s">
        <v>171</v>
      </c>
      <c r="R240" s="861" t="s">
        <v>171</v>
      </c>
      <c r="S240" s="861" t="s">
        <v>171</v>
      </c>
      <c r="T240" s="862" t="s">
        <v>171</v>
      </c>
      <c r="U240" s="863" t="s">
        <v>171</v>
      </c>
      <c r="V240" s="874" t="s">
        <v>171</v>
      </c>
      <c r="W240" s="875" t="s">
        <v>171</v>
      </c>
      <c r="X240" s="859" t="s">
        <v>171</v>
      </c>
      <c r="Y240" s="860" t="s">
        <v>171</v>
      </c>
      <c r="Z240" s="861" t="s">
        <v>171</v>
      </c>
      <c r="AA240" s="861" t="s">
        <v>171</v>
      </c>
      <c r="AB240" s="861" t="s">
        <v>1380</v>
      </c>
      <c r="AC240" s="863" t="s">
        <v>171</v>
      </c>
      <c r="AD240" s="863" t="s">
        <v>171</v>
      </c>
      <c r="AE240" s="863" t="s">
        <v>171</v>
      </c>
      <c r="AF240" s="871" t="str">
        <f aca="false">+X240</f>
        <v>N/A</v>
      </c>
      <c r="AG240" s="860" t="str">
        <f aca="false">+Y240</f>
        <v>N/A</v>
      </c>
      <c r="AH240" s="863" t="s">
        <v>171</v>
      </c>
      <c r="AI240" s="863" t="s">
        <v>171</v>
      </c>
      <c r="AJ240" s="863" t="s">
        <v>171</v>
      </c>
      <c r="AK240" s="863" t="s">
        <v>171</v>
      </c>
      <c r="AL240" s="863" t="s">
        <v>171</v>
      </c>
    </row>
    <row r="241" customFormat="false" ht="409.6" hidden="false" customHeight="true" outlineLevel="0" collapsed="false">
      <c r="A241" s="829"/>
      <c r="B241" s="852" t="n">
        <v>10</v>
      </c>
      <c r="C241" s="831"/>
      <c r="D241" s="853" t="s">
        <v>118</v>
      </c>
      <c r="E241" s="854" t="s">
        <v>1381</v>
      </c>
      <c r="F241" s="855" t="s">
        <v>1382</v>
      </c>
      <c r="G241" s="855" t="s">
        <v>1382</v>
      </c>
      <c r="H241" s="855" t="s">
        <v>1383</v>
      </c>
      <c r="I241" s="855" t="s">
        <v>1384</v>
      </c>
      <c r="J241" s="855" t="s">
        <v>1385</v>
      </c>
      <c r="K241" s="856" t="n">
        <v>1</v>
      </c>
      <c r="L241" s="857" t="s">
        <v>45</v>
      </c>
      <c r="M241" s="857" t="s">
        <v>46</v>
      </c>
      <c r="N241" s="857" t="s">
        <v>47</v>
      </c>
      <c r="O241" s="858" t="s">
        <v>48</v>
      </c>
      <c r="P241" s="859" t="n">
        <v>12</v>
      </c>
      <c r="Q241" s="860" t="n">
        <v>12</v>
      </c>
      <c r="R241" s="861" t="n">
        <f aca="false">P241/Q241</f>
        <v>1</v>
      </c>
      <c r="S241" s="861" t="n">
        <v>1</v>
      </c>
      <c r="T241" s="862" t="n">
        <f aca="false">R241/K241</f>
        <v>1</v>
      </c>
      <c r="U241" s="863" t="str">
        <f aca="false">IF(R241&gt;=95%,$O$12,IF(R241&gt;=70%,$N$12,IF(R241&gt;=50%,$M$12,IF(R241&lt;50%,$L$12,0))))</f>
        <v>SATISFACTORIO</v>
      </c>
      <c r="V241" s="864" t="s">
        <v>1386</v>
      </c>
      <c r="W241" s="865" t="s">
        <v>1387</v>
      </c>
      <c r="X241" s="866" t="n">
        <v>26</v>
      </c>
      <c r="Y241" s="867" t="n">
        <v>42</v>
      </c>
      <c r="Z241" s="868" t="n">
        <f aca="false">X241/Y241</f>
        <v>0.619047619047619</v>
      </c>
      <c r="AA241" s="868" t="n">
        <f aca="false">+Z241/K241</f>
        <v>0.619047619047619</v>
      </c>
      <c r="AB241" s="868" t="n">
        <v>1</v>
      </c>
      <c r="AC241" s="869" t="str">
        <f aca="false">IF(Z241&gt;=95%,$O$12,IF(Z241&gt;=70%,$N$12,IF(Z241&gt;=50%,$M$12,IF(Z241&lt;50%,$L$12,0))))</f>
        <v>MINIMO</v>
      </c>
      <c r="AD241" s="873" t="s">
        <v>1388</v>
      </c>
      <c r="AE241" s="876" t="s">
        <v>1389</v>
      </c>
      <c r="AF241" s="871" t="n">
        <f aca="false">P241+X241</f>
        <v>38</v>
      </c>
      <c r="AG241" s="860" t="n">
        <f aca="false">+Y241+Q241</f>
        <v>54</v>
      </c>
      <c r="AH241" s="861" t="n">
        <f aca="false">AF241/AG241</f>
        <v>0.703703703703704</v>
      </c>
      <c r="AI241" s="861" t="n">
        <f aca="false">+AH241/K241</f>
        <v>0.703703703703704</v>
      </c>
      <c r="AJ241" s="872" t="str">
        <f aca="false">IF(AH241&gt;=95%,$O$12,IF(AH241&gt;=70%,$N$12,IF(AH241&gt;=50%,$M$12,IF(AH241&lt;50%,$L$12,0))))</f>
        <v>ACEPTABLE</v>
      </c>
      <c r="AK241" s="877" t="s">
        <v>1390</v>
      </c>
      <c r="AL241" s="876" t="s">
        <v>1391</v>
      </c>
    </row>
    <row r="242" customFormat="false" ht="409.6" hidden="false" customHeight="true" outlineLevel="0" collapsed="false">
      <c r="A242" s="829"/>
      <c r="B242" s="852" t="n">
        <v>11</v>
      </c>
      <c r="C242" s="831"/>
      <c r="D242" s="853" t="s">
        <v>309</v>
      </c>
      <c r="E242" s="878" t="s">
        <v>1392</v>
      </c>
      <c r="F242" s="863" t="s">
        <v>1393</v>
      </c>
      <c r="G242" s="863" t="s">
        <v>1394</v>
      </c>
      <c r="H242" s="863" t="s">
        <v>1395</v>
      </c>
      <c r="I242" s="863" t="s">
        <v>1396</v>
      </c>
      <c r="J242" s="863" t="s">
        <v>1397</v>
      </c>
      <c r="K242" s="856" t="n">
        <v>1</v>
      </c>
      <c r="L242" s="857" t="s">
        <v>45</v>
      </c>
      <c r="M242" s="857" t="s">
        <v>46</v>
      </c>
      <c r="N242" s="857" t="s">
        <v>47</v>
      </c>
      <c r="O242" s="858" t="s">
        <v>48</v>
      </c>
      <c r="P242" s="859" t="n">
        <v>2</v>
      </c>
      <c r="Q242" s="860" t="n">
        <v>2</v>
      </c>
      <c r="R242" s="861" t="n">
        <f aca="false">P242/Q242</f>
        <v>1</v>
      </c>
      <c r="S242" s="861" t="n">
        <v>1</v>
      </c>
      <c r="T242" s="862" t="n">
        <f aca="false">R242/K242</f>
        <v>1</v>
      </c>
      <c r="U242" s="872" t="str">
        <f aca="false">IF(R242&gt;=95%,$O$12,IF(R242&gt;=70%,$N$12,IF(R242&gt;=50%,$M$12,IF(R242&lt;50%,$L$12,0))))</f>
        <v>SATISFACTORIO</v>
      </c>
      <c r="V242" s="874" t="s">
        <v>1398</v>
      </c>
      <c r="W242" s="865" t="s">
        <v>1399</v>
      </c>
      <c r="X242" s="866" t="n">
        <v>1</v>
      </c>
      <c r="Y242" s="867" t="n">
        <v>1</v>
      </c>
      <c r="Z242" s="868" t="n">
        <f aca="false">X242/Y242</f>
        <v>1</v>
      </c>
      <c r="AA242" s="868" t="n">
        <f aca="false">+Z242/K242</f>
        <v>1</v>
      </c>
      <c r="AB242" s="868" t="n">
        <v>1</v>
      </c>
      <c r="AC242" s="869" t="str">
        <f aca="false">IF(Z242&gt;=95%,$O$12,IF(Z242&gt;=70%,$N$12,IF(Z242&gt;=50%,$M$12,IF(Z242&lt;50%,$L$12,0))))</f>
        <v>SATISFACTORIO</v>
      </c>
      <c r="AD242" s="873" t="s">
        <v>1400</v>
      </c>
      <c r="AE242" s="876" t="s">
        <v>1401</v>
      </c>
      <c r="AF242" s="879" t="n">
        <v>3</v>
      </c>
      <c r="AG242" s="860" t="n">
        <f aca="false">+Y242+Q242</f>
        <v>3</v>
      </c>
      <c r="AH242" s="861" t="n">
        <f aca="false">AF242/AG242</f>
        <v>1</v>
      </c>
      <c r="AI242" s="861" t="n">
        <f aca="false">+AH242/K242</f>
        <v>1</v>
      </c>
      <c r="AJ242" s="872" t="str">
        <f aca="false">IF(AH242&gt;=95%,$O$12,IF(AH242&gt;=70%,$N$12,IF(AH242&gt;=50%,$M$12,IF(AH242&lt;50%,$L$12,0))))</f>
        <v>SATISFACTORIO</v>
      </c>
      <c r="AK242" s="873" t="s">
        <v>1402</v>
      </c>
      <c r="AL242" s="876" t="s">
        <v>1403</v>
      </c>
    </row>
    <row r="243" customFormat="false" ht="409.6" hidden="false" customHeight="true" outlineLevel="0" collapsed="false">
      <c r="A243" s="829"/>
      <c r="B243" s="852"/>
      <c r="C243" s="831"/>
      <c r="D243" s="853"/>
      <c r="E243" s="878"/>
      <c r="F243" s="863"/>
      <c r="G243" s="863"/>
      <c r="H243" s="863"/>
      <c r="I243" s="863"/>
      <c r="J243" s="863"/>
      <c r="K243" s="856"/>
      <c r="L243" s="857"/>
      <c r="M243" s="857"/>
      <c r="N243" s="857"/>
      <c r="O243" s="858"/>
      <c r="P243" s="859"/>
      <c r="Q243" s="860"/>
      <c r="R243" s="861"/>
      <c r="S243" s="861"/>
      <c r="T243" s="862"/>
      <c r="U243" s="872"/>
      <c r="V243" s="874"/>
      <c r="W243" s="865"/>
      <c r="X243" s="866"/>
      <c r="Y243" s="867"/>
      <c r="Z243" s="868"/>
      <c r="AA243" s="868"/>
      <c r="AB243" s="868"/>
      <c r="AC243" s="869"/>
      <c r="AD243" s="873"/>
      <c r="AE243" s="876"/>
      <c r="AF243" s="879"/>
      <c r="AG243" s="860"/>
      <c r="AH243" s="861"/>
      <c r="AI243" s="861"/>
      <c r="AJ243" s="872"/>
      <c r="AK243" s="873"/>
      <c r="AL243" s="876"/>
    </row>
    <row r="244" customFormat="false" ht="409.6" hidden="false" customHeight="true" outlineLevel="0" collapsed="false">
      <c r="A244" s="829"/>
      <c r="B244" s="880" t="n">
        <v>12</v>
      </c>
      <c r="C244" s="881" t="s">
        <v>1404</v>
      </c>
      <c r="D244" s="853" t="s">
        <v>118</v>
      </c>
      <c r="E244" s="854" t="s">
        <v>1405</v>
      </c>
      <c r="F244" s="855" t="s">
        <v>1406</v>
      </c>
      <c r="G244" s="855" t="s">
        <v>1406</v>
      </c>
      <c r="H244" s="855" t="s">
        <v>353</v>
      </c>
      <c r="I244" s="855" t="s">
        <v>1407</v>
      </c>
      <c r="J244" s="855" t="s">
        <v>1408</v>
      </c>
      <c r="K244" s="856" t="n">
        <v>1</v>
      </c>
      <c r="L244" s="857" t="s">
        <v>45</v>
      </c>
      <c r="M244" s="857" t="s">
        <v>46</v>
      </c>
      <c r="N244" s="857" t="s">
        <v>47</v>
      </c>
      <c r="O244" s="858" t="s">
        <v>48</v>
      </c>
      <c r="P244" s="859" t="n">
        <v>8</v>
      </c>
      <c r="Q244" s="860" t="n">
        <v>8</v>
      </c>
      <c r="R244" s="861" t="n">
        <f aca="false">P244/Q244</f>
        <v>1</v>
      </c>
      <c r="S244" s="861" t="n">
        <v>1</v>
      </c>
      <c r="T244" s="862" t="n">
        <f aca="false">R244/K244</f>
        <v>1</v>
      </c>
      <c r="U244" s="863" t="str">
        <f aca="false">IF(R244&gt;=95%,$O$12,IF(R244&gt;=70%,$N$12,IF(R244&gt;=50%,$M$12,IF(R244&lt;50%,$L$12,0))))</f>
        <v>SATISFACTORIO</v>
      </c>
      <c r="V244" s="864" t="s">
        <v>1409</v>
      </c>
      <c r="W244" s="865" t="s">
        <v>1410</v>
      </c>
      <c r="X244" s="866" t="n">
        <v>8</v>
      </c>
      <c r="Y244" s="867" t="n">
        <v>8</v>
      </c>
      <c r="Z244" s="868" t="n">
        <f aca="false">X244/Y244</f>
        <v>1</v>
      </c>
      <c r="AA244" s="868" t="n">
        <f aca="false">+Z244/K244</f>
        <v>1</v>
      </c>
      <c r="AB244" s="868" t="n">
        <v>1</v>
      </c>
      <c r="AC244" s="869" t="str">
        <f aca="false">IF(Z244&gt;=95%,$O$12,IF(Z244&gt;=70%,$N$12,IF(Z244&gt;=50%,$M$12,IF(Z244&lt;50%,$L$12,0))))</f>
        <v>SATISFACTORIO</v>
      </c>
      <c r="AD244" s="873" t="s">
        <v>1411</v>
      </c>
      <c r="AE244" s="865" t="s">
        <v>1412</v>
      </c>
      <c r="AF244" s="871" t="n">
        <f aca="false">+X244+P244</f>
        <v>16</v>
      </c>
      <c r="AG244" s="860" t="n">
        <f aca="false">+Y244+Q244</f>
        <v>16</v>
      </c>
      <c r="AH244" s="861" t="n">
        <f aca="false">AF244/AG244</f>
        <v>1</v>
      </c>
      <c r="AI244" s="861" t="n">
        <f aca="false">+AH244/K244</f>
        <v>1</v>
      </c>
      <c r="AJ244" s="872" t="str">
        <f aca="false">IF(AH244&gt;=95%,$O$12,IF(AH244&gt;=70%,$N$12,IF(AH244&gt;=50%,$M$12,IF(AH244&lt;50%,$L$12,0))))</f>
        <v>SATISFACTORIO</v>
      </c>
      <c r="AK244" s="873" t="s">
        <v>1413</v>
      </c>
      <c r="AL244" s="876" t="s">
        <v>1414</v>
      </c>
    </row>
    <row r="245" customFormat="false" ht="409.6" hidden="false" customHeight="true" outlineLevel="0" collapsed="false">
      <c r="A245" s="829"/>
      <c r="B245" s="880" t="n">
        <v>13</v>
      </c>
      <c r="C245" s="881"/>
      <c r="D245" s="853" t="s">
        <v>118</v>
      </c>
      <c r="E245" s="854" t="s">
        <v>1415</v>
      </c>
      <c r="F245" s="855" t="s">
        <v>1416</v>
      </c>
      <c r="G245" s="855" t="s">
        <v>1417</v>
      </c>
      <c r="H245" s="855" t="s">
        <v>1418</v>
      </c>
      <c r="I245" s="855" t="s">
        <v>1419</v>
      </c>
      <c r="J245" s="855" t="s">
        <v>1420</v>
      </c>
      <c r="K245" s="856" t="n">
        <v>1</v>
      </c>
      <c r="L245" s="857" t="s">
        <v>45</v>
      </c>
      <c r="M245" s="857" t="s">
        <v>46</v>
      </c>
      <c r="N245" s="857" t="s">
        <v>47</v>
      </c>
      <c r="O245" s="858" t="s">
        <v>48</v>
      </c>
      <c r="P245" s="859" t="n">
        <v>45</v>
      </c>
      <c r="Q245" s="860" t="n">
        <v>45</v>
      </c>
      <c r="R245" s="861" t="n">
        <f aca="false">P245/Q245</f>
        <v>1</v>
      </c>
      <c r="S245" s="861" t="n">
        <v>1</v>
      </c>
      <c r="T245" s="862" t="n">
        <f aca="false">R245/K245</f>
        <v>1</v>
      </c>
      <c r="U245" s="863" t="str">
        <f aca="false">IF(R245&gt;=95%,$O$12,IF(R245&gt;=70%,$N$12,IF(R245&gt;=50%,$M$12,IF(R245&lt;50%,$L$12,0))))</f>
        <v>SATISFACTORIO</v>
      </c>
      <c r="V245" s="864" t="s">
        <v>1421</v>
      </c>
      <c r="W245" s="865" t="s">
        <v>1422</v>
      </c>
      <c r="X245" s="866" t="n">
        <v>43</v>
      </c>
      <c r="Y245" s="867" t="n">
        <v>43</v>
      </c>
      <c r="Z245" s="868" t="n">
        <f aca="false">X245/Y245</f>
        <v>1</v>
      </c>
      <c r="AA245" s="868" t="n">
        <f aca="false">+Z245/K245</f>
        <v>1</v>
      </c>
      <c r="AB245" s="868" t="n">
        <v>1</v>
      </c>
      <c r="AC245" s="869" t="str">
        <f aca="false">IF(Z245&gt;=95%,$O$12,IF(Z245&gt;=70%,$N$12,IF(Z245&gt;=50%,$M$12,IF(Z245&lt;50%,$L$12,0))))</f>
        <v>SATISFACTORIO</v>
      </c>
      <c r="AD245" s="873" t="s">
        <v>1423</v>
      </c>
      <c r="AE245" s="876" t="s">
        <v>1424</v>
      </c>
      <c r="AF245" s="871" t="n">
        <f aca="false">+X245+P245</f>
        <v>88</v>
      </c>
      <c r="AG245" s="860" t="n">
        <f aca="false">+Y245+Q245</f>
        <v>88</v>
      </c>
      <c r="AH245" s="861" t="n">
        <f aca="false">AF245/AG245</f>
        <v>1</v>
      </c>
      <c r="AI245" s="861" t="n">
        <f aca="false">+AH245/K245</f>
        <v>1</v>
      </c>
      <c r="AJ245" s="872" t="str">
        <f aca="false">IF(AH245&gt;=95%,$O$12,IF(AH245&gt;=70%,$N$12,IF(AH245&gt;=50%,$M$12,IF(AH245&lt;50%,$L$12,0))))</f>
        <v>SATISFACTORIO</v>
      </c>
      <c r="AK245" s="873" t="s">
        <v>1425</v>
      </c>
      <c r="AL245" s="876" t="s">
        <v>1426</v>
      </c>
    </row>
    <row r="246" customFormat="false" ht="409.6" hidden="false" customHeight="true" outlineLevel="0" collapsed="false">
      <c r="A246" s="829"/>
      <c r="B246" s="880" t="n">
        <v>14</v>
      </c>
      <c r="C246" s="881"/>
      <c r="D246" s="853" t="s">
        <v>118</v>
      </c>
      <c r="E246" s="878" t="s">
        <v>1427</v>
      </c>
      <c r="F246" s="863" t="s">
        <v>1428</v>
      </c>
      <c r="G246" s="863" t="s">
        <v>1428</v>
      </c>
      <c r="H246" s="863" t="s">
        <v>1362</v>
      </c>
      <c r="I246" s="863" t="s">
        <v>1429</v>
      </c>
      <c r="J246" s="863" t="s">
        <v>1430</v>
      </c>
      <c r="K246" s="856" t="n">
        <v>1</v>
      </c>
      <c r="L246" s="857" t="s">
        <v>45</v>
      </c>
      <c r="M246" s="857" t="s">
        <v>46</v>
      </c>
      <c r="N246" s="857" t="s">
        <v>47</v>
      </c>
      <c r="O246" s="858" t="s">
        <v>48</v>
      </c>
      <c r="P246" s="859" t="n">
        <v>2</v>
      </c>
      <c r="Q246" s="860" t="n">
        <v>2</v>
      </c>
      <c r="R246" s="861" t="n">
        <f aca="false">P246/Q246</f>
        <v>1</v>
      </c>
      <c r="S246" s="861" t="n">
        <v>1</v>
      </c>
      <c r="T246" s="861" t="n">
        <f aca="false">R246/K246</f>
        <v>1</v>
      </c>
      <c r="U246" s="872" t="str">
        <f aca="false">IF(R246&gt;=95%,$O$12,IF(R246&gt;=70%,$N$12,IF(R246&gt;=50%,$M$12,IF(R246&lt;50%,$L$12,0))))</f>
        <v>SATISFACTORIO</v>
      </c>
      <c r="V246" s="864" t="s">
        <v>1431</v>
      </c>
      <c r="W246" s="865" t="s">
        <v>1432</v>
      </c>
      <c r="X246" s="866" t="n">
        <v>4</v>
      </c>
      <c r="Y246" s="867" t="n">
        <v>4</v>
      </c>
      <c r="Z246" s="868" t="n">
        <f aca="false">X246/Y246</f>
        <v>1</v>
      </c>
      <c r="AA246" s="868" t="n">
        <f aca="false">+Z246/K246</f>
        <v>1</v>
      </c>
      <c r="AB246" s="868" t="n">
        <v>1</v>
      </c>
      <c r="AC246" s="869" t="str">
        <f aca="false">IF(Z246&gt;=95%,$O$12,IF(Z246&gt;=70%,$N$12,IF(Z246&gt;=50%,$M$12,IF(Z246&lt;50%,$L$12,0))))</f>
        <v>SATISFACTORIO</v>
      </c>
      <c r="AD246" s="873" t="s">
        <v>1433</v>
      </c>
      <c r="AE246" s="873" t="s">
        <v>1434</v>
      </c>
      <c r="AF246" s="879" t="n">
        <f aca="false">+X246+P246</f>
        <v>6</v>
      </c>
      <c r="AG246" s="860" t="n">
        <f aca="false">+Y246+Q246</f>
        <v>6</v>
      </c>
      <c r="AH246" s="861" t="n">
        <f aca="false">AF246/AG246</f>
        <v>1</v>
      </c>
      <c r="AI246" s="861" t="n">
        <f aca="false">+AH246/K246</f>
        <v>1</v>
      </c>
      <c r="AJ246" s="872" t="str">
        <f aca="false">IF(AH246&gt;=95%,$O$12,IF(AH246&gt;=70%,$N$12,IF(AH246&gt;=50%,$M$12,IF(AH246&lt;50%,$L$12,0))))</f>
        <v>SATISFACTORIO</v>
      </c>
      <c r="AK246" s="873" t="s">
        <v>1435</v>
      </c>
      <c r="AL246" s="876" t="s">
        <v>1436</v>
      </c>
    </row>
    <row r="247" customFormat="false" ht="409.6" hidden="false" customHeight="true" outlineLevel="0" collapsed="false">
      <c r="A247" s="829"/>
      <c r="B247" s="880"/>
      <c r="C247" s="881"/>
      <c r="D247" s="853"/>
      <c r="E247" s="878"/>
      <c r="F247" s="863"/>
      <c r="G247" s="863"/>
      <c r="H247" s="863"/>
      <c r="I247" s="863"/>
      <c r="J247" s="863"/>
      <c r="K247" s="856"/>
      <c r="L247" s="857"/>
      <c r="M247" s="857"/>
      <c r="N247" s="857"/>
      <c r="O247" s="858"/>
      <c r="P247" s="859"/>
      <c r="Q247" s="860"/>
      <c r="R247" s="861"/>
      <c r="S247" s="861"/>
      <c r="T247" s="861"/>
      <c r="U247" s="872"/>
      <c r="V247" s="864"/>
      <c r="W247" s="865"/>
      <c r="X247" s="866"/>
      <c r="Y247" s="867"/>
      <c r="Z247" s="868"/>
      <c r="AA247" s="868"/>
      <c r="AB247" s="868"/>
      <c r="AC247" s="869"/>
      <c r="AD247" s="873"/>
      <c r="AE247" s="873"/>
      <c r="AF247" s="879"/>
      <c r="AG247" s="860"/>
      <c r="AH247" s="861"/>
      <c r="AI247" s="861"/>
      <c r="AJ247" s="872"/>
      <c r="AK247" s="873"/>
      <c r="AL247" s="876"/>
    </row>
    <row r="248" customFormat="false" ht="340.5" hidden="false" customHeight="true" outlineLevel="0" collapsed="false">
      <c r="A248" s="829"/>
      <c r="B248" s="882" t="n">
        <v>15</v>
      </c>
      <c r="C248" s="881"/>
      <c r="D248" s="883" t="s">
        <v>118</v>
      </c>
      <c r="E248" s="884" t="s">
        <v>1437</v>
      </c>
      <c r="F248" s="885" t="s">
        <v>1438</v>
      </c>
      <c r="G248" s="885" t="s">
        <v>1438</v>
      </c>
      <c r="H248" s="885" t="s">
        <v>1439</v>
      </c>
      <c r="I248" s="885" t="s">
        <v>1440</v>
      </c>
      <c r="J248" s="885" t="s">
        <v>1441</v>
      </c>
      <c r="K248" s="886" t="n">
        <v>1</v>
      </c>
      <c r="L248" s="887" t="s">
        <v>45</v>
      </c>
      <c r="M248" s="887" t="s">
        <v>46</v>
      </c>
      <c r="N248" s="887" t="s">
        <v>47</v>
      </c>
      <c r="O248" s="888" t="s">
        <v>48</v>
      </c>
      <c r="P248" s="889" t="n">
        <v>11</v>
      </c>
      <c r="Q248" s="890" t="n">
        <v>12</v>
      </c>
      <c r="R248" s="891" t="n">
        <f aca="false">P248/Q248</f>
        <v>0.916666666666667</v>
      </c>
      <c r="S248" s="891" t="n">
        <v>0.92</v>
      </c>
      <c r="T248" s="891" t="n">
        <f aca="false">R248/K248</f>
        <v>0.916666666666667</v>
      </c>
      <c r="U248" s="892" t="str">
        <f aca="false">IF(R248&gt;=95%,$O$12,IF(R248&gt;=70%,$N$12,IF(R248&gt;=50%,$M$12,IF(R248&lt;50%,$L$12,0))))</f>
        <v>ACEPTABLE</v>
      </c>
      <c r="V248" s="893" t="s">
        <v>1442</v>
      </c>
      <c r="W248" s="894" t="s">
        <v>1443</v>
      </c>
      <c r="X248" s="895" t="s">
        <v>171</v>
      </c>
      <c r="Y248" s="896" t="s">
        <v>171</v>
      </c>
      <c r="Z248" s="897" t="s">
        <v>171</v>
      </c>
      <c r="AA248" s="897" t="s">
        <v>171</v>
      </c>
      <c r="AB248" s="897" t="n">
        <v>1</v>
      </c>
      <c r="AC248" s="898" t="s">
        <v>171</v>
      </c>
      <c r="AD248" s="899" t="s">
        <v>1444</v>
      </c>
      <c r="AE248" s="900" t="s">
        <v>1445</v>
      </c>
      <c r="AF248" s="901" t="n">
        <v>11</v>
      </c>
      <c r="AG248" s="890" t="n">
        <v>12</v>
      </c>
      <c r="AH248" s="891" t="n">
        <f aca="false">AF248/AG248</f>
        <v>0.916666666666667</v>
      </c>
      <c r="AI248" s="891" t="n">
        <f aca="false">+AH248/K248</f>
        <v>0.916666666666667</v>
      </c>
      <c r="AJ248" s="892" t="str">
        <f aca="false">IF(AH248&gt;=95%,$O$12,IF(AH248&gt;=70%,$N$12,IF(AH248&gt;=50%,$M$12,IF(AH248&lt;50%,$L$12,0))))</f>
        <v>ACEPTABLE</v>
      </c>
      <c r="AK248" s="902" t="s">
        <v>1446</v>
      </c>
      <c r="AL248" s="894" t="s">
        <v>1447</v>
      </c>
    </row>
    <row r="249" s="576" customFormat="true" ht="90" hidden="false" customHeight="true" outlineLevel="0" collapsed="false">
      <c r="A249" s="829"/>
      <c r="B249" s="903" t="s">
        <v>1448</v>
      </c>
      <c r="C249" s="903"/>
      <c r="D249" s="903"/>
      <c r="E249" s="903"/>
      <c r="F249" s="903"/>
      <c r="G249" s="903"/>
      <c r="H249" s="903"/>
      <c r="I249" s="903"/>
      <c r="J249" s="903"/>
      <c r="K249" s="903"/>
      <c r="L249" s="903"/>
      <c r="M249" s="903"/>
      <c r="N249" s="903"/>
      <c r="O249" s="903"/>
      <c r="P249" s="904" t="s">
        <v>192</v>
      </c>
      <c r="Q249" s="904"/>
      <c r="R249" s="632"/>
      <c r="S249" s="632" t="n">
        <f aca="false">+(S248+S246+S245+S244+S242+S241+S237+S236+S235+S232)/10</f>
        <v>0.842</v>
      </c>
      <c r="T249" s="633"/>
      <c r="U249" s="634"/>
      <c r="V249" s="635"/>
      <c r="W249" s="635"/>
      <c r="X249" s="905" t="s">
        <v>193</v>
      </c>
      <c r="Y249" s="905"/>
      <c r="Z249" s="905"/>
      <c r="AA249" s="632" t="n">
        <f aca="false">(Z232+Z233+Z234+Z235+Z236+Z241+Z242+Z244+Z245+Z246)/10</f>
        <v>0.861904761904762</v>
      </c>
      <c r="AB249" s="632"/>
      <c r="AC249" s="906"/>
      <c r="AD249" s="907"/>
      <c r="AE249" s="908"/>
      <c r="AF249" s="909"/>
      <c r="AG249" s="909"/>
      <c r="AH249" s="909"/>
      <c r="AI249" s="910" t="n">
        <f aca="false">(AH232+AH233+AH234+AH235+AH236+AH237+AH241+AH242+AH244+AH245+AH246+AH248)/12</f>
        <v>0.912808641975309</v>
      </c>
      <c r="AJ249" s="909"/>
      <c r="AK249" s="907"/>
      <c r="AL249" s="911"/>
    </row>
    <row r="250" customFormat="false" ht="348.75" hidden="false" customHeight="true" outlineLevel="0" collapsed="false">
      <c r="A250" s="912" t="s">
        <v>1449</v>
      </c>
      <c r="B250" s="913" t="n">
        <v>1</v>
      </c>
      <c r="C250" s="914" t="s">
        <v>117</v>
      </c>
      <c r="D250" s="915" t="s">
        <v>118</v>
      </c>
      <c r="E250" s="916" t="s">
        <v>1450</v>
      </c>
      <c r="F250" s="916" t="s">
        <v>1451</v>
      </c>
      <c r="G250" s="916" t="s">
        <v>1452</v>
      </c>
      <c r="H250" s="916" t="s">
        <v>1453</v>
      </c>
      <c r="I250" s="916" t="s">
        <v>1454</v>
      </c>
      <c r="J250" s="916" t="s">
        <v>1455</v>
      </c>
      <c r="K250" s="917" t="n">
        <v>1</v>
      </c>
      <c r="L250" s="918" t="s">
        <v>45</v>
      </c>
      <c r="M250" s="918" t="s">
        <v>46</v>
      </c>
      <c r="N250" s="918" t="s">
        <v>47</v>
      </c>
      <c r="O250" s="919" t="s">
        <v>48</v>
      </c>
      <c r="P250" s="920" t="n">
        <v>9</v>
      </c>
      <c r="Q250" s="921" t="n">
        <v>9</v>
      </c>
      <c r="R250" s="922" t="n">
        <f aca="false">P250/Q250</f>
        <v>1</v>
      </c>
      <c r="S250" s="922" t="n">
        <v>1</v>
      </c>
      <c r="T250" s="923" t="n">
        <f aca="false">R250/K250</f>
        <v>1</v>
      </c>
      <c r="U250" s="924" t="str">
        <f aca="false">IF(R250&gt;=95%,$O$12,IF(R250&gt;=70%,$N$12,IF(R250&gt;=50%,$M$12,IF(R250&lt;50%,$L$12,0))))</f>
        <v>SATISFACTORIO</v>
      </c>
      <c r="V250" s="925" t="s">
        <v>1456</v>
      </c>
      <c r="W250" s="926" t="s">
        <v>1457</v>
      </c>
      <c r="X250" s="927" t="n">
        <v>7</v>
      </c>
      <c r="Y250" s="928" t="n">
        <v>7</v>
      </c>
      <c r="Z250" s="929" t="n">
        <f aca="false">X250/Y250</f>
        <v>1</v>
      </c>
      <c r="AA250" s="929" t="n">
        <f aca="false">+Z250/K250</f>
        <v>1</v>
      </c>
      <c r="AB250" s="922" t="n">
        <v>1</v>
      </c>
      <c r="AC250" s="930" t="str">
        <f aca="false">IF(Z250&gt;=95%,$O$12,IF(Z250&gt;=70%,$N$12,IF(Z250&gt;=50%,$M$12,IF(Z250&lt;50%,$L$12,0))))</f>
        <v>SATISFACTORIO</v>
      </c>
      <c r="AD250" s="931" t="s">
        <v>1458</v>
      </c>
      <c r="AE250" s="931" t="s">
        <v>1459</v>
      </c>
      <c r="AF250" s="932" t="n">
        <f aca="false">+X250+P250</f>
        <v>16</v>
      </c>
      <c r="AG250" s="921" t="n">
        <f aca="false">+Y250+Q250</f>
        <v>16</v>
      </c>
      <c r="AH250" s="922" t="n">
        <f aca="false">AF250/AG250</f>
        <v>1</v>
      </c>
      <c r="AI250" s="922" t="n">
        <f aca="false">+AH250/K250</f>
        <v>1</v>
      </c>
      <c r="AJ250" s="924" t="str">
        <f aca="false">IF(AH250&gt;=95%,$O$12,IF(AH250&gt;=70%,$N$12,IF(AH250&gt;=50%,$M$12,IF(AH250&lt;50%,$L$12,0))))</f>
        <v>SATISFACTORIO</v>
      </c>
      <c r="AK250" s="933" t="s">
        <v>1460</v>
      </c>
      <c r="AL250" s="934" t="s">
        <v>1461</v>
      </c>
    </row>
    <row r="251" customFormat="false" ht="409.5" hidden="false" customHeight="false" outlineLevel="0" collapsed="false">
      <c r="A251" s="912"/>
      <c r="B251" s="935" t="n">
        <v>2</v>
      </c>
      <c r="C251" s="914"/>
      <c r="D251" s="936" t="s">
        <v>118</v>
      </c>
      <c r="E251" s="937" t="s">
        <v>143</v>
      </c>
      <c r="F251" s="937" t="s">
        <v>1462</v>
      </c>
      <c r="G251" s="937" t="s">
        <v>1462</v>
      </c>
      <c r="H251" s="937" t="s">
        <v>1463</v>
      </c>
      <c r="I251" s="937" t="s">
        <v>146</v>
      </c>
      <c r="J251" s="937" t="s">
        <v>147</v>
      </c>
      <c r="K251" s="938" t="n">
        <v>1</v>
      </c>
      <c r="L251" s="939" t="s">
        <v>45</v>
      </c>
      <c r="M251" s="939" t="s">
        <v>46</v>
      </c>
      <c r="N251" s="939" t="s">
        <v>47</v>
      </c>
      <c r="O251" s="940" t="s">
        <v>48</v>
      </c>
      <c r="P251" s="941" t="n">
        <v>0</v>
      </c>
      <c r="Q251" s="942" t="n">
        <v>3</v>
      </c>
      <c r="R251" s="943" t="n">
        <f aca="false">P251/Q251</f>
        <v>0</v>
      </c>
      <c r="S251" s="943" t="n">
        <v>0</v>
      </c>
      <c r="T251" s="944" t="n">
        <f aca="false">R251/K251</f>
        <v>0</v>
      </c>
      <c r="U251" s="116" t="str">
        <f aca="false">IF(R251&gt;=95%,$O$12,IF(R251&gt;=70%,$N$12,IF(R251&gt;=50%,$M$12,IF(R251&lt;50%,$L$12,0))))</f>
        <v>INSATISFACTORIO</v>
      </c>
      <c r="V251" s="945" t="s">
        <v>1464</v>
      </c>
      <c r="W251" s="946" t="s">
        <v>1465</v>
      </c>
      <c r="X251" s="947" t="n">
        <v>4.7</v>
      </c>
      <c r="Y251" s="948" t="n">
        <v>9</v>
      </c>
      <c r="Z251" s="949" t="n">
        <f aca="false">X251/Y251</f>
        <v>0.522222222222222</v>
      </c>
      <c r="AA251" s="929" t="n">
        <f aca="false">+Z251/K251</f>
        <v>0.522222222222222</v>
      </c>
      <c r="AB251" s="943" t="n">
        <v>1</v>
      </c>
      <c r="AC251" s="950" t="str">
        <f aca="false">IF(Z251&gt;=95%,$O$12,IF(Z251&gt;=70%,$N$12,IF(Z251&gt;=50%,$M$12,IF(Z251&lt;50%,$L$12,0))))</f>
        <v>MINIMO</v>
      </c>
      <c r="AD251" s="951" t="s">
        <v>1466</v>
      </c>
      <c r="AE251" s="934" t="s">
        <v>1467</v>
      </c>
      <c r="AF251" s="932" t="n">
        <f aca="false">+X251+P251</f>
        <v>4.7</v>
      </c>
      <c r="AG251" s="921" t="n">
        <v>9</v>
      </c>
      <c r="AH251" s="922" t="n">
        <f aca="false">AF251/AG251</f>
        <v>0.522222222222222</v>
      </c>
      <c r="AI251" s="922" t="n">
        <f aca="false">+AH251/K251</f>
        <v>0.522222222222222</v>
      </c>
      <c r="AJ251" s="952" t="str">
        <f aca="false">IF(AH251&gt;=95%,$O$12,IF(AH251&gt;=70%,$N$12,IF(AH251&gt;=50%,$M$12,IF(AH251&lt;50%,$L$12,0))))</f>
        <v>MINIMO</v>
      </c>
      <c r="AK251" s="951" t="s">
        <v>1468</v>
      </c>
      <c r="AL251" s="934" t="s">
        <v>1469</v>
      </c>
    </row>
    <row r="252" customFormat="false" ht="243.75" hidden="false" customHeight="true" outlineLevel="0" collapsed="false">
      <c r="A252" s="912"/>
      <c r="B252" s="935" t="n">
        <v>3</v>
      </c>
      <c r="C252" s="914"/>
      <c r="D252" s="936" t="s">
        <v>118</v>
      </c>
      <c r="E252" s="937" t="s">
        <v>1470</v>
      </c>
      <c r="F252" s="937" t="s">
        <v>1471</v>
      </c>
      <c r="G252" s="937" t="s">
        <v>1472</v>
      </c>
      <c r="H252" s="937" t="s">
        <v>1473</v>
      </c>
      <c r="I252" s="937" t="s">
        <v>1474</v>
      </c>
      <c r="J252" s="937" t="s">
        <v>1475</v>
      </c>
      <c r="K252" s="938" t="n">
        <v>1</v>
      </c>
      <c r="L252" s="939" t="s">
        <v>45</v>
      </c>
      <c r="M252" s="939" t="s">
        <v>46</v>
      </c>
      <c r="N252" s="939" t="s">
        <v>47</v>
      </c>
      <c r="O252" s="940" t="s">
        <v>48</v>
      </c>
      <c r="P252" s="941" t="n">
        <v>1683</v>
      </c>
      <c r="Q252" s="942" t="n">
        <v>1683</v>
      </c>
      <c r="R252" s="943" t="n">
        <f aca="false">P252/Q252</f>
        <v>1</v>
      </c>
      <c r="S252" s="943" t="n">
        <v>1</v>
      </c>
      <c r="T252" s="943" t="n">
        <f aca="false">R252/K252</f>
        <v>1</v>
      </c>
      <c r="U252" s="952" t="str">
        <f aca="false">IF(R252&gt;=95%,$O$12,IF(R252&gt;=70%,$N$12,IF(R252&gt;=50%,$M$12,IF(R252&lt;50%,$L$12,0))))</f>
        <v>SATISFACTORIO</v>
      </c>
      <c r="V252" s="945" t="s">
        <v>1476</v>
      </c>
      <c r="W252" s="946" t="s">
        <v>1477</v>
      </c>
      <c r="X252" s="947" t="n">
        <v>1083</v>
      </c>
      <c r="Y252" s="948" t="n">
        <v>1083</v>
      </c>
      <c r="Z252" s="949" t="n">
        <f aca="false">X252/Y252</f>
        <v>1</v>
      </c>
      <c r="AA252" s="929" t="n">
        <f aca="false">+Z252/K252</f>
        <v>1</v>
      </c>
      <c r="AB252" s="943" t="n">
        <v>1</v>
      </c>
      <c r="AC252" s="950" t="str">
        <f aca="false">IF(Z252&gt;=95%,$O$12,IF(Z252&gt;=70%,$N$12,IF(Z252&gt;=50%,$M$12,IF(Z252&lt;50%,$L$12,0))))</f>
        <v>SATISFACTORIO</v>
      </c>
      <c r="AD252" s="953" t="s">
        <v>1478</v>
      </c>
      <c r="AE252" s="934" t="s">
        <v>1479</v>
      </c>
      <c r="AF252" s="932" t="n">
        <f aca="false">+X252+P252</f>
        <v>2766</v>
      </c>
      <c r="AG252" s="921" t="n">
        <f aca="false">+Y252+Q252</f>
        <v>2766</v>
      </c>
      <c r="AH252" s="922" t="n">
        <f aca="false">AF252/AG252</f>
        <v>1</v>
      </c>
      <c r="AI252" s="922" t="n">
        <f aca="false">+AH252/K252</f>
        <v>1</v>
      </c>
      <c r="AJ252" s="952" t="str">
        <f aca="false">IF(AH252&gt;=95%,$O$12,IF(AH252&gt;=70%,$N$12,IF(AH252&gt;=50%,$M$12,IF(AH252&lt;50%,$L$12,0))))</f>
        <v>SATISFACTORIO</v>
      </c>
      <c r="AK252" s="953" t="s">
        <v>1480</v>
      </c>
      <c r="AL252" s="934" t="s">
        <v>1481</v>
      </c>
    </row>
    <row r="253" customFormat="false" ht="307.5" hidden="false" customHeight="true" outlineLevel="0" collapsed="false">
      <c r="A253" s="912"/>
      <c r="B253" s="935" t="n">
        <v>4</v>
      </c>
      <c r="C253" s="914"/>
      <c r="D253" s="936" t="s">
        <v>118</v>
      </c>
      <c r="E253" s="937" t="s">
        <v>1482</v>
      </c>
      <c r="F253" s="954" t="s">
        <v>1483</v>
      </c>
      <c r="G253" s="954" t="s">
        <v>1484</v>
      </c>
      <c r="H253" s="937" t="s">
        <v>1485</v>
      </c>
      <c r="I253" s="937" t="s">
        <v>1486</v>
      </c>
      <c r="J253" s="937" t="s">
        <v>1487</v>
      </c>
      <c r="K253" s="938" t="n">
        <v>1</v>
      </c>
      <c r="L253" s="939" t="s">
        <v>45</v>
      </c>
      <c r="M253" s="939" t="s">
        <v>46</v>
      </c>
      <c r="N253" s="939" t="s">
        <v>47</v>
      </c>
      <c r="O253" s="940" t="s">
        <v>48</v>
      </c>
      <c r="P253" s="941" t="n">
        <v>592</v>
      </c>
      <c r="Q253" s="942" t="n">
        <v>592</v>
      </c>
      <c r="R253" s="943" t="n">
        <f aca="false">P253/Q253</f>
        <v>1</v>
      </c>
      <c r="S253" s="943" t="n">
        <v>1</v>
      </c>
      <c r="T253" s="943" t="n">
        <f aca="false">R253/K253</f>
        <v>1</v>
      </c>
      <c r="U253" s="952" t="str">
        <f aca="false">IF(R253&gt;=95%,$O$12,IF(R253&gt;=70%,$N$12,IF(R253&gt;=50%,$M$12,IF(R253&lt;50%,$L$12,0))))</f>
        <v>SATISFACTORIO</v>
      </c>
      <c r="V253" s="945" t="s">
        <v>1488</v>
      </c>
      <c r="W253" s="946" t="s">
        <v>1489</v>
      </c>
      <c r="X253" s="947" t="n">
        <v>451</v>
      </c>
      <c r="Y253" s="948" t="n">
        <v>451</v>
      </c>
      <c r="Z253" s="949" t="n">
        <f aca="false">X253/Y253</f>
        <v>1</v>
      </c>
      <c r="AA253" s="929" t="n">
        <f aca="false">+Z253/K253</f>
        <v>1</v>
      </c>
      <c r="AB253" s="943" t="n">
        <v>1</v>
      </c>
      <c r="AC253" s="950" t="str">
        <f aca="false">IF(Z253&gt;=95%,$O$12,IF(Z253&gt;=70%,$N$12,IF(Z253&gt;=50%,$M$12,IF(Z253&lt;50%,$L$12,0))))</f>
        <v>SATISFACTORIO</v>
      </c>
      <c r="AD253" s="951" t="s">
        <v>1490</v>
      </c>
      <c r="AE253" s="934" t="s">
        <v>1491</v>
      </c>
      <c r="AF253" s="932" t="n">
        <f aca="false">+X253+P253</f>
        <v>1043</v>
      </c>
      <c r="AG253" s="921" t="n">
        <f aca="false">+Y253+Q253</f>
        <v>1043</v>
      </c>
      <c r="AH253" s="922" t="n">
        <f aca="false">AF253/AG253</f>
        <v>1</v>
      </c>
      <c r="AI253" s="922" t="n">
        <f aca="false">+AH253/K253</f>
        <v>1</v>
      </c>
      <c r="AJ253" s="952" t="str">
        <f aca="false">IF(AH253&gt;=95%,$O$12,IF(AH253&gt;=70%,$N$12,IF(AH253&gt;=50%,$M$12,IF(AH253&lt;50%,$L$12,0))))</f>
        <v>SATISFACTORIO</v>
      </c>
      <c r="AK253" s="951" t="s">
        <v>1492</v>
      </c>
      <c r="AL253" s="934" t="s">
        <v>1493</v>
      </c>
    </row>
    <row r="254" customFormat="false" ht="312" hidden="false" customHeight="true" outlineLevel="0" collapsed="false">
      <c r="A254" s="912"/>
      <c r="B254" s="935" t="n">
        <v>5</v>
      </c>
      <c r="C254" s="914"/>
      <c r="D254" s="936" t="s">
        <v>118</v>
      </c>
      <c r="E254" s="937" t="s">
        <v>1494</v>
      </c>
      <c r="F254" s="937" t="s">
        <v>1495</v>
      </c>
      <c r="G254" s="937" t="s">
        <v>1495</v>
      </c>
      <c r="H254" s="937" t="s">
        <v>1496</v>
      </c>
      <c r="I254" s="937" t="s">
        <v>1497</v>
      </c>
      <c r="J254" s="937" t="s">
        <v>1498</v>
      </c>
      <c r="K254" s="938" t="n">
        <v>1</v>
      </c>
      <c r="L254" s="939" t="s">
        <v>45</v>
      </c>
      <c r="M254" s="939" t="s">
        <v>46</v>
      </c>
      <c r="N254" s="939" t="s">
        <v>47</v>
      </c>
      <c r="O254" s="940" t="s">
        <v>48</v>
      </c>
      <c r="P254" s="941" t="n">
        <v>16946</v>
      </c>
      <c r="Q254" s="942" t="n">
        <v>16946</v>
      </c>
      <c r="R254" s="943" t="n">
        <f aca="false">P254/Q254</f>
        <v>1</v>
      </c>
      <c r="S254" s="943" t="n">
        <v>1</v>
      </c>
      <c r="T254" s="943" t="n">
        <f aca="false">R254/K254</f>
        <v>1</v>
      </c>
      <c r="U254" s="952" t="str">
        <f aca="false">IF(R254&gt;=95%,$O$12,IF(R254&gt;=70%,$N$12,IF(R254&gt;=50%,$M$12,IF(R254&lt;50%,$L$12,0))))</f>
        <v>SATISFACTORIO</v>
      </c>
      <c r="V254" s="945" t="s">
        <v>1499</v>
      </c>
      <c r="W254" s="946" t="s">
        <v>1500</v>
      </c>
      <c r="X254" s="947" t="n">
        <v>15998</v>
      </c>
      <c r="Y254" s="948" t="n">
        <v>15998</v>
      </c>
      <c r="Z254" s="949" t="n">
        <f aca="false">X254/Y254</f>
        <v>1</v>
      </c>
      <c r="AA254" s="929" t="n">
        <f aca="false">+Z254/K254</f>
        <v>1</v>
      </c>
      <c r="AB254" s="943" t="n">
        <v>1</v>
      </c>
      <c r="AC254" s="950" t="str">
        <f aca="false">IF(Z254&gt;=95%,$O$12,IF(Z254&gt;=70%,$N$12,IF(Z254&gt;=50%,$M$12,IF(Z254&lt;50%,$L$12,0))))</f>
        <v>SATISFACTORIO</v>
      </c>
      <c r="AD254" s="953" t="s">
        <v>1501</v>
      </c>
      <c r="AE254" s="946" t="s">
        <v>1502</v>
      </c>
      <c r="AF254" s="932" t="n">
        <f aca="false">+X254+P254</f>
        <v>32944</v>
      </c>
      <c r="AG254" s="921" t="n">
        <f aca="false">+Y254+Q254</f>
        <v>32944</v>
      </c>
      <c r="AH254" s="922" t="n">
        <f aca="false">AF254/AG254</f>
        <v>1</v>
      </c>
      <c r="AI254" s="922" t="n">
        <f aca="false">+AH254/K254</f>
        <v>1</v>
      </c>
      <c r="AJ254" s="952" t="str">
        <f aca="false">IF(AH254&gt;=95%,$O$12,IF(AH254&gt;=70%,$N$12,IF(AH254&gt;=50%,$M$12,IF(AH254&lt;50%,$L$12,0))))</f>
        <v>SATISFACTORIO</v>
      </c>
      <c r="AK254" s="953" t="s">
        <v>1503</v>
      </c>
      <c r="AL254" s="946" t="s">
        <v>1504</v>
      </c>
    </row>
    <row r="255" customFormat="false" ht="260.25" hidden="false" customHeight="true" outlineLevel="0" collapsed="false">
      <c r="A255" s="912"/>
      <c r="B255" s="935" t="n">
        <v>6</v>
      </c>
      <c r="C255" s="914"/>
      <c r="D255" s="936" t="s">
        <v>118</v>
      </c>
      <c r="E255" s="937" t="s">
        <v>1505</v>
      </c>
      <c r="F255" s="937" t="s">
        <v>1506</v>
      </c>
      <c r="G255" s="937" t="s">
        <v>1506</v>
      </c>
      <c r="H255" s="937" t="s">
        <v>1507</v>
      </c>
      <c r="I255" s="937" t="s">
        <v>1508</v>
      </c>
      <c r="J255" s="937" t="s">
        <v>1509</v>
      </c>
      <c r="K255" s="938" t="n">
        <v>1</v>
      </c>
      <c r="L255" s="939" t="s">
        <v>45</v>
      </c>
      <c r="M255" s="939" t="s">
        <v>46</v>
      </c>
      <c r="N255" s="939" t="s">
        <v>47</v>
      </c>
      <c r="O255" s="940" t="s">
        <v>48</v>
      </c>
      <c r="P255" s="941" t="n">
        <v>7</v>
      </c>
      <c r="Q255" s="942" t="n">
        <v>7</v>
      </c>
      <c r="R255" s="943" t="n">
        <f aca="false">P255/Q255</f>
        <v>1</v>
      </c>
      <c r="S255" s="943" t="n">
        <v>1</v>
      </c>
      <c r="T255" s="943" t="n">
        <f aca="false">R255/K255</f>
        <v>1</v>
      </c>
      <c r="U255" s="952" t="str">
        <f aca="false">IF(R255&gt;=95%,$O$12,IF(R255&gt;=70%,$N$12,IF(R255&gt;=50%,$M$12,IF(R255&lt;50%,$L$12,0))))</f>
        <v>SATISFACTORIO</v>
      </c>
      <c r="V255" s="945" t="s">
        <v>1510</v>
      </c>
      <c r="W255" s="946" t="s">
        <v>1511</v>
      </c>
      <c r="X255" s="947" t="n">
        <v>15</v>
      </c>
      <c r="Y255" s="948" t="n">
        <v>15</v>
      </c>
      <c r="Z255" s="949" t="n">
        <f aca="false">X255/Y255</f>
        <v>1</v>
      </c>
      <c r="AA255" s="929" t="n">
        <f aca="false">+Z255/K255</f>
        <v>1</v>
      </c>
      <c r="AB255" s="943" t="n">
        <v>1</v>
      </c>
      <c r="AC255" s="950" t="str">
        <f aca="false">IF(Z255&gt;=95%,$O$12,IF(Z255&gt;=70%,$N$12,IF(Z255&gt;=50%,$M$12,IF(Z255&lt;50%,$L$12,0))))</f>
        <v>SATISFACTORIO</v>
      </c>
      <c r="AD255" s="953" t="s">
        <v>1512</v>
      </c>
      <c r="AE255" s="946" t="s">
        <v>1513</v>
      </c>
      <c r="AF255" s="932" t="n">
        <f aca="false">+X255+P255</f>
        <v>22</v>
      </c>
      <c r="AG255" s="921" t="n">
        <f aca="false">+Y255+Q255</f>
        <v>22</v>
      </c>
      <c r="AH255" s="922" t="n">
        <f aca="false">AF255/AG255</f>
        <v>1</v>
      </c>
      <c r="AI255" s="922" t="n">
        <f aca="false">+AH255/K255</f>
        <v>1</v>
      </c>
      <c r="AJ255" s="952" t="str">
        <f aca="false">IF(AH255&gt;=95%,$O$12,IF(AH255&gt;=70%,$N$12,IF(AH255&gt;=50%,$M$12,IF(AH255&lt;50%,$L$12,0))))</f>
        <v>SATISFACTORIO</v>
      </c>
      <c r="AK255" s="953" t="s">
        <v>1514</v>
      </c>
      <c r="AL255" s="946" t="s">
        <v>1515</v>
      </c>
    </row>
    <row r="256" customFormat="false" ht="245.25" hidden="false" customHeight="true" outlineLevel="0" collapsed="false">
      <c r="A256" s="912"/>
      <c r="B256" s="935" t="n">
        <v>7</v>
      </c>
      <c r="C256" s="914"/>
      <c r="D256" s="936" t="s">
        <v>118</v>
      </c>
      <c r="E256" s="937" t="s">
        <v>1516</v>
      </c>
      <c r="F256" s="937" t="s">
        <v>1517</v>
      </c>
      <c r="G256" s="937" t="s">
        <v>1517</v>
      </c>
      <c r="H256" s="937" t="s">
        <v>1518</v>
      </c>
      <c r="I256" s="937" t="s">
        <v>1519</v>
      </c>
      <c r="J256" s="937" t="s">
        <v>1520</v>
      </c>
      <c r="K256" s="938" t="n">
        <v>1</v>
      </c>
      <c r="L256" s="939" t="s">
        <v>45</v>
      </c>
      <c r="M256" s="939" t="s">
        <v>46</v>
      </c>
      <c r="N256" s="939" t="s">
        <v>47</v>
      </c>
      <c r="O256" s="940" t="s">
        <v>48</v>
      </c>
      <c r="P256" s="941" t="n">
        <v>6</v>
      </c>
      <c r="Q256" s="942" t="n">
        <v>6</v>
      </c>
      <c r="R256" s="943" t="n">
        <f aca="false">P256/Q256</f>
        <v>1</v>
      </c>
      <c r="S256" s="943" t="n">
        <v>1</v>
      </c>
      <c r="T256" s="943" t="n">
        <f aca="false">R256/K256</f>
        <v>1</v>
      </c>
      <c r="U256" s="952" t="str">
        <f aca="false">IF(R256&gt;=95%,$O$12,IF(R256&gt;=70%,$N$12,IF(R256&gt;=50%,$M$12,IF(R256&lt;50%,$L$12,0))))</f>
        <v>SATISFACTORIO</v>
      </c>
      <c r="V256" s="945" t="s">
        <v>1521</v>
      </c>
      <c r="W256" s="946" t="s">
        <v>1522</v>
      </c>
      <c r="X256" s="947" t="n">
        <v>6</v>
      </c>
      <c r="Y256" s="948" t="n">
        <v>6</v>
      </c>
      <c r="Z256" s="949" t="n">
        <f aca="false">X256/Y256</f>
        <v>1</v>
      </c>
      <c r="AA256" s="929" t="n">
        <f aca="false">+Z256/K256</f>
        <v>1</v>
      </c>
      <c r="AB256" s="943" t="n">
        <v>1</v>
      </c>
      <c r="AC256" s="950" t="str">
        <f aca="false">IF(Z256&gt;=95%,$O$12,IF(Z256&gt;=70%,$N$12,IF(Z256&gt;=50%,$M$12,IF(Z256&lt;50%,$L$12,0))))</f>
        <v>SATISFACTORIO</v>
      </c>
      <c r="AD256" s="953" t="s">
        <v>1521</v>
      </c>
      <c r="AE256" s="946" t="s">
        <v>1523</v>
      </c>
      <c r="AF256" s="932" t="n">
        <f aca="false">+X256+P256</f>
        <v>12</v>
      </c>
      <c r="AG256" s="921" t="n">
        <f aca="false">+Y256+Q256</f>
        <v>12</v>
      </c>
      <c r="AH256" s="922" t="n">
        <f aca="false">AF256/AG256</f>
        <v>1</v>
      </c>
      <c r="AI256" s="922" t="n">
        <f aca="false">+AH256/K256</f>
        <v>1</v>
      </c>
      <c r="AJ256" s="952" t="str">
        <f aca="false">IF(AH256&gt;=95%,$O$12,IF(AH256&gt;=70%,$N$12,IF(AH256&gt;=50%,$M$12,IF(AH256&lt;50%,$L$12,0))))</f>
        <v>SATISFACTORIO</v>
      </c>
      <c r="AK256" s="953" t="s">
        <v>1524</v>
      </c>
      <c r="AL256" s="946" t="s">
        <v>1525</v>
      </c>
    </row>
    <row r="257" customFormat="false" ht="409.6" hidden="false" customHeight="true" outlineLevel="0" collapsed="false">
      <c r="A257" s="912"/>
      <c r="B257" s="935" t="n">
        <v>8</v>
      </c>
      <c r="C257" s="914"/>
      <c r="D257" s="955" t="s">
        <v>118</v>
      </c>
      <c r="E257" s="937" t="s">
        <v>1526</v>
      </c>
      <c r="F257" s="937" t="s">
        <v>1527</v>
      </c>
      <c r="G257" s="937" t="s">
        <v>1528</v>
      </c>
      <c r="H257" s="937" t="s">
        <v>1529</v>
      </c>
      <c r="I257" s="937" t="s">
        <v>1530</v>
      </c>
      <c r="J257" s="937" t="s">
        <v>1531</v>
      </c>
      <c r="K257" s="938" t="n">
        <v>1</v>
      </c>
      <c r="L257" s="939" t="s">
        <v>45</v>
      </c>
      <c r="M257" s="939" t="s">
        <v>46</v>
      </c>
      <c r="N257" s="939" t="s">
        <v>47</v>
      </c>
      <c r="O257" s="940" t="s">
        <v>48</v>
      </c>
      <c r="P257" s="941" t="n">
        <v>2</v>
      </c>
      <c r="Q257" s="942" t="n">
        <v>2</v>
      </c>
      <c r="R257" s="943" t="n">
        <f aca="false">P257/Q257</f>
        <v>1</v>
      </c>
      <c r="S257" s="943" t="n">
        <v>1</v>
      </c>
      <c r="T257" s="943" t="n">
        <f aca="false">R257/K257</f>
        <v>1</v>
      </c>
      <c r="U257" s="952" t="str">
        <f aca="false">IF(R257&gt;=95%,$O$12,IF(R257&gt;=70%,$N$12,IF(R257&gt;=50%,$M$12,IF(R257&lt;50%,$L$12,0))))</f>
        <v>SATISFACTORIO</v>
      </c>
      <c r="V257" s="945" t="s">
        <v>1532</v>
      </c>
      <c r="W257" s="946" t="s">
        <v>1533</v>
      </c>
      <c r="X257" s="947" t="n">
        <v>1.56</v>
      </c>
      <c r="Y257" s="948" t="n">
        <v>2</v>
      </c>
      <c r="Z257" s="949" t="n">
        <f aca="false">X257/Y257</f>
        <v>0.78</v>
      </c>
      <c r="AA257" s="929" t="n">
        <f aca="false">+Z257/K257</f>
        <v>0.78</v>
      </c>
      <c r="AB257" s="943" t="n">
        <v>0.5</v>
      </c>
      <c r="AC257" s="950" t="str">
        <f aca="false">IF(Z257&gt;=95%,$O$12,IF(Z257&gt;=70%,$N$12,IF(Z257&gt;=50%,$M$12,IF(Z257&lt;50%,$L$12,0))))</f>
        <v>ACEPTABLE</v>
      </c>
      <c r="AD257" s="951" t="s">
        <v>1534</v>
      </c>
      <c r="AE257" s="937" t="s">
        <v>1535</v>
      </c>
      <c r="AF257" s="932" t="n">
        <f aca="false">+X257+P257</f>
        <v>3.56</v>
      </c>
      <c r="AG257" s="921" t="n">
        <f aca="false">+Y257+Q257</f>
        <v>4</v>
      </c>
      <c r="AH257" s="922" t="n">
        <f aca="false">AF257/AG257</f>
        <v>0.89</v>
      </c>
      <c r="AI257" s="922" t="n">
        <f aca="false">+AH257/K257</f>
        <v>0.89</v>
      </c>
      <c r="AJ257" s="952" t="str">
        <f aca="false">IF(AH257&gt;=95%,$O$12,IF(AH257&gt;=70%,$N$12,IF(AH257&gt;=50%,$M$12,IF(AH257&lt;50%,$L$12,0))))</f>
        <v>ACEPTABLE</v>
      </c>
      <c r="AK257" s="951" t="s">
        <v>1536</v>
      </c>
      <c r="AL257" s="937" t="s">
        <v>1537</v>
      </c>
    </row>
    <row r="258" customFormat="false" ht="319.5" hidden="false" customHeight="true" outlineLevel="0" collapsed="false">
      <c r="A258" s="912"/>
      <c r="B258" s="935" t="n">
        <v>9</v>
      </c>
      <c r="C258" s="914"/>
      <c r="D258" s="936" t="s">
        <v>118</v>
      </c>
      <c r="E258" s="937" t="s">
        <v>1538</v>
      </c>
      <c r="F258" s="937" t="s">
        <v>1539</v>
      </c>
      <c r="G258" s="937" t="s">
        <v>1540</v>
      </c>
      <c r="H258" s="937" t="s">
        <v>1541</v>
      </c>
      <c r="I258" s="937" t="s">
        <v>135</v>
      </c>
      <c r="J258" s="937" t="s">
        <v>124</v>
      </c>
      <c r="K258" s="938" t="n">
        <v>1</v>
      </c>
      <c r="L258" s="939" t="s">
        <v>45</v>
      </c>
      <c r="M258" s="939" t="s">
        <v>46</v>
      </c>
      <c r="N258" s="939" t="s">
        <v>47</v>
      </c>
      <c r="O258" s="940" t="s">
        <v>48</v>
      </c>
      <c r="P258" s="941" t="n">
        <v>1</v>
      </c>
      <c r="Q258" s="942" t="n">
        <v>1</v>
      </c>
      <c r="R258" s="943" t="n">
        <f aca="false">P258/Q258</f>
        <v>1</v>
      </c>
      <c r="S258" s="943" t="n">
        <v>1</v>
      </c>
      <c r="T258" s="943" t="n">
        <f aca="false">R258/K258</f>
        <v>1</v>
      </c>
      <c r="U258" s="952" t="str">
        <f aca="false">IF(R258&gt;=95%,$O$12,IF(R258&gt;=70%,$N$12,IF(R258&gt;=50%,$M$12,IF(R258&lt;50%,$L$12,0))))</f>
        <v>SATISFACTORIO</v>
      </c>
      <c r="V258" s="945" t="s">
        <v>1542</v>
      </c>
      <c r="W258" s="946" t="s">
        <v>1543</v>
      </c>
      <c r="X258" s="947" t="n">
        <v>2</v>
      </c>
      <c r="Y258" s="948" t="n">
        <v>2</v>
      </c>
      <c r="Z258" s="949" t="n">
        <f aca="false">X258/Y258</f>
        <v>1</v>
      </c>
      <c r="AA258" s="929" t="n">
        <f aca="false">+Z258/K258</f>
        <v>1</v>
      </c>
      <c r="AB258" s="943" t="n">
        <v>1</v>
      </c>
      <c r="AC258" s="950" t="str">
        <f aca="false">IF(Z258&gt;=95%,$O$12,IF(Z258&gt;=70%,$N$12,IF(Z258&gt;=50%,$M$12,IF(Z258&lt;50%,$L$12,0))))</f>
        <v>SATISFACTORIO</v>
      </c>
      <c r="AD258" s="953" t="s">
        <v>1544</v>
      </c>
      <c r="AE258" s="937" t="s">
        <v>1545</v>
      </c>
      <c r="AF258" s="932" t="n">
        <f aca="false">+X258+P258</f>
        <v>3</v>
      </c>
      <c r="AG258" s="921" t="n">
        <f aca="false">+Y258+Q258</f>
        <v>3</v>
      </c>
      <c r="AH258" s="922" t="n">
        <f aca="false">AF258/AG258</f>
        <v>1</v>
      </c>
      <c r="AI258" s="922" t="n">
        <f aca="false">+AH258/K258</f>
        <v>1</v>
      </c>
      <c r="AJ258" s="952" t="str">
        <f aca="false">IF(AH258&gt;=95%,$O$12,IF(AH258&gt;=70%,$N$12,IF(AH258&gt;=50%,$M$12,IF(AH258&lt;50%,$L$12,0))))</f>
        <v>SATISFACTORIO</v>
      </c>
      <c r="AK258" s="953" t="s">
        <v>1546</v>
      </c>
      <c r="AL258" s="937" t="s">
        <v>1547</v>
      </c>
    </row>
    <row r="259" customFormat="false" ht="340.5" hidden="false" customHeight="true" outlineLevel="0" collapsed="false">
      <c r="A259" s="912"/>
      <c r="B259" s="935" t="n">
        <v>10</v>
      </c>
      <c r="C259" s="914"/>
      <c r="D259" s="936" t="s">
        <v>118</v>
      </c>
      <c r="E259" s="937" t="s">
        <v>1548</v>
      </c>
      <c r="F259" s="937" t="s">
        <v>1549</v>
      </c>
      <c r="G259" s="937" t="s">
        <v>1550</v>
      </c>
      <c r="H259" s="937" t="s">
        <v>1551</v>
      </c>
      <c r="I259" s="937" t="s">
        <v>135</v>
      </c>
      <c r="J259" s="937" t="s">
        <v>124</v>
      </c>
      <c r="K259" s="938" t="n">
        <v>1</v>
      </c>
      <c r="L259" s="939" t="s">
        <v>45</v>
      </c>
      <c r="M259" s="939" t="s">
        <v>46</v>
      </c>
      <c r="N259" s="939" t="s">
        <v>47</v>
      </c>
      <c r="O259" s="940" t="s">
        <v>48</v>
      </c>
      <c r="P259" s="941" t="n">
        <v>2</v>
      </c>
      <c r="Q259" s="942" t="n">
        <v>2</v>
      </c>
      <c r="R259" s="943" t="n">
        <f aca="false">P259/Q259</f>
        <v>1</v>
      </c>
      <c r="S259" s="943" t="n">
        <v>1</v>
      </c>
      <c r="T259" s="943" t="n">
        <f aca="false">R259/K259</f>
        <v>1</v>
      </c>
      <c r="U259" s="952" t="str">
        <f aca="false">IF(R259&gt;=95%,$O$12,IF(R259&gt;=70%,$N$12,IF(R259&gt;=50%,$M$12,IF(R259&lt;50%,$L$12,0))))</f>
        <v>SATISFACTORIO</v>
      </c>
      <c r="V259" s="945" t="s">
        <v>1552</v>
      </c>
      <c r="W259" s="946" t="s">
        <v>1553</v>
      </c>
      <c r="X259" s="947" t="n">
        <v>1</v>
      </c>
      <c r="Y259" s="948" t="n">
        <v>1</v>
      </c>
      <c r="Z259" s="949" t="n">
        <f aca="false">X259/Y259</f>
        <v>1</v>
      </c>
      <c r="AA259" s="929" t="n">
        <f aca="false">+Z259/K259</f>
        <v>1</v>
      </c>
      <c r="AB259" s="943" t="n">
        <v>1</v>
      </c>
      <c r="AC259" s="950" t="str">
        <f aca="false">IF(Z259&gt;=95%,$O$12,IF(Z259&gt;=70%,$N$12,IF(Z259&gt;=50%,$M$12,IF(Z259&lt;50%,$L$12,0))))</f>
        <v>SATISFACTORIO</v>
      </c>
      <c r="AD259" s="953" t="s">
        <v>1554</v>
      </c>
      <c r="AE259" s="937" t="s">
        <v>1555</v>
      </c>
      <c r="AF259" s="932" t="n">
        <f aca="false">+X259+P259</f>
        <v>3</v>
      </c>
      <c r="AG259" s="921" t="n">
        <f aca="false">+Y259+Q259</f>
        <v>3</v>
      </c>
      <c r="AH259" s="922" t="n">
        <f aca="false">AF259/AG259</f>
        <v>1</v>
      </c>
      <c r="AI259" s="922" t="n">
        <f aca="false">+AH259/K259</f>
        <v>1</v>
      </c>
      <c r="AJ259" s="952" t="str">
        <f aca="false">IF(AH259&gt;=95%,$O$12,IF(AH259&gt;=70%,$N$12,IF(AH259&gt;=50%,$M$12,IF(AH259&lt;50%,$L$12,0))))</f>
        <v>SATISFACTORIO</v>
      </c>
      <c r="AK259" s="953" t="s">
        <v>1556</v>
      </c>
      <c r="AL259" s="937" t="s">
        <v>1557</v>
      </c>
    </row>
    <row r="260" customFormat="false" ht="225" hidden="false" customHeight="true" outlineLevel="0" collapsed="false">
      <c r="A260" s="912"/>
      <c r="B260" s="935" t="n">
        <v>11</v>
      </c>
      <c r="C260" s="956" t="s">
        <v>142</v>
      </c>
      <c r="D260" s="936" t="s">
        <v>118</v>
      </c>
      <c r="E260" s="937" t="s">
        <v>154</v>
      </c>
      <c r="F260" s="937" t="s">
        <v>155</v>
      </c>
      <c r="G260" s="937" t="s">
        <v>155</v>
      </c>
      <c r="H260" s="937" t="s">
        <v>1541</v>
      </c>
      <c r="I260" s="937" t="s">
        <v>156</v>
      </c>
      <c r="J260" s="937" t="s">
        <v>157</v>
      </c>
      <c r="K260" s="938" t="n">
        <v>1</v>
      </c>
      <c r="L260" s="939" t="s">
        <v>45</v>
      </c>
      <c r="M260" s="939" t="s">
        <v>46</v>
      </c>
      <c r="N260" s="939" t="s">
        <v>47</v>
      </c>
      <c r="O260" s="940" t="s">
        <v>48</v>
      </c>
      <c r="P260" s="941" t="n">
        <v>4</v>
      </c>
      <c r="Q260" s="942" t="n">
        <v>4</v>
      </c>
      <c r="R260" s="943" t="n">
        <f aca="false">P260/Q260</f>
        <v>1</v>
      </c>
      <c r="S260" s="943" t="n">
        <v>0</v>
      </c>
      <c r="T260" s="943" t="n">
        <f aca="false">R260/K260</f>
        <v>1</v>
      </c>
      <c r="U260" s="116" t="str">
        <f aca="false">IF(R260&gt;=95%,$O$12,IF(R260&gt;=70%,$N$12,IF(R260&gt;=50%,$M$12,IF(R260&lt;50%,$L$12,0))))</f>
        <v>SATISFACTORIO</v>
      </c>
      <c r="V260" s="945" t="s">
        <v>1558</v>
      </c>
      <c r="W260" s="946" t="s">
        <v>1559</v>
      </c>
      <c r="X260" s="947" t="n">
        <v>5</v>
      </c>
      <c r="Y260" s="948" t="n">
        <v>5</v>
      </c>
      <c r="Z260" s="949" t="n">
        <f aca="false">X260/Y260</f>
        <v>1</v>
      </c>
      <c r="AA260" s="929" t="n">
        <f aca="false">+Z260/K260</f>
        <v>1</v>
      </c>
      <c r="AB260" s="943" t="n">
        <v>1</v>
      </c>
      <c r="AC260" s="950" t="str">
        <f aca="false">IF(Z260&gt;=95%,$O$12,IF(Z260&gt;=70%,$N$12,IF(Z260&gt;=50%,$M$12,IF(Z260&lt;50%,$L$12,0))))</f>
        <v>SATISFACTORIO</v>
      </c>
      <c r="AD260" s="951" t="s">
        <v>1560</v>
      </c>
      <c r="AE260" s="934" t="s">
        <v>1561</v>
      </c>
      <c r="AF260" s="932" t="n">
        <v>9</v>
      </c>
      <c r="AG260" s="921" t="n">
        <f aca="false">+Y260+Q260</f>
        <v>9</v>
      </c>
      <c r="AH260" s="922" t="n">
        <f aca="false">AF260/AG260</f>
        <v>1</v>
      </c>
      <c r="AI260" s="922" t="n">
        <f aca="false">+AH260/K260</f>
        <v>1</v>
      </c>
      <c r="AJ260" s="952" t="str">
        <f aca="false">IF(AH260&gt;=95%,$O$12,IF(AH260&gt;=70%,$N$12,IF(AH260&gt;=50%,$M$12,IF(AH260&lt;50%,$L$12,0))))</f>
        <v>SATISFACTORIO</v>
      </c>
      <c r="AK260" s="951" t="s">
        <v>1562</v>
      </c>
      <c r="AL260" s="934" t="s">
        <v>1563</v>
      </c>
    </row>
    <row r="261" customFormat="false" ht="225" hidden="false" customHeight="true" outlineLevel="0" collapsed="false">
      <c r="A261" s="912"/>
      <c r="B261" s="935" t="n">
        <v>12</v>
      </c>
      <c r="C261" s="956"/>
      <c r="D261" s="955" t="s">
        <v>118</v>
      </c>
      <c r="E261" s="937" t="s">
        <v>1564</v>
      </c>
      <c r="F261" s="937" t="s">
        <v>1565</v>
      </c>
      <c r="G261" s="937"/>
      <c r="H261" s="937" t="s">
        <v>1566</v>
      </c>
      <c r="I261" s="937" t="s">
        <v>1567</v>
      </c>
      <c r="J261" s="937" t="s">
        <v>1568</v>
      </c>
      <c r="K261" s="938" t="n">
        <v>1</v>
      </c>
      <c r="L261" s="939" t="s">
        <v>45</v>
      </c>
      <c r="M261" s="939" t="s">
        <v>46</v>
      </c>
      <c r="N261" s="939" t="s">
        <v>47</v>
      </c>
      <c r="O261" s="940" t="s">
        <v>48</v>
      </c>
      <c r="P261" s="941" t="s">
        <v>171</v>
      </c>
      <c r="Q261" s="942" t="s">
        <v>171</v>
      </c>
      <c r="R261" s="943" t="s">
        <v>171</v>
      </c>
      <c r="S261" s="943" t="n">
        <v>0.34</v>
      </c>
      <c r="T261" s="944" t="s">
        <v>171</v>
      </c>
      <c r="U261" s="952" t="s">
        <v>171</v>
      </c>
      <c r="V261" s="945" t="s">
        <v>1569</v>
      </c>
      <c r="W261" s="946" t="s">
        <v>171</v>
      </c>
      <c r="X261" s="947" t="s">
        <v>171</v>
      </c>
      <c r="Y261" s="948" t="s">
        <v>171</v>
      </c>
      <c r="Z261" s="949" t="s">
        <v>171</v>
      </c>
      <c r="AA261" s="929" t="s">
        <v>171</v>
      </c>
      <c r="AB261" s="943" t="n">
        <v>0.43</v>
      </c>
      <c r="AC261" s="950" t="s">
        <v>171</v>
      </c>
      <c r="AD261" s="957" t="s">
        <v>171</v>
      </c>
      <c r="AE261" s="957" t="s">
        <v>171</v>
      </c>
      <c r="AF261" s="957" t="s">
        <v>171</v>
      </c>
      <c r="AG261" s="921" t="str">
        <f aca="false">+Y261</f>
        <v>N/A</v>
      </c>
      <c r="AH261" s="957" t="s">
        <v>171</v>
      </c>
      <c r="AI261" s="957" t="s">
        <v>171</v>
      </c>
      <c r="AJ261" s="957" t="s">
        <v>171</v>
      </c>
      <c r="AK261" s="957" t="s">
        <v>171</v>
      </c>
      <c r="AL261" s="957" t="s">
        <v>171</v>
      </c>
    </row>
    <row r="262" customFormat="false" ht="225" hidden="false" customHeight="true" outlineLevel="0" collapsed="false">
      <c r="A262" s="912"/>
      <c r="B262" s="935" t="n">
        <v>13</v>
      </c>
      <c r="C262" s="956"/>
      <c r="D262" s="955"/>
      <c r="E262" s="937"/>
      <c r="F262" s="937"/>
      <c r="G262" s="937" t="s">
        <v>1570</v>
      </c>
      <c r="H262" s="937"/>
      <c r="I262" s="937" t="s">
        <v>1571</v>
      </c>
      <c r="J262" s="937" t="s">
        <v>1572</v>
      </c>
      <c r="K262" s="938" t="n">
        <v>1</v>
      </c>
      <c r="L262" s="939" t="s">
        <v>45</v>
      </c>
      <c r="M262" s="939" t="s">
        <v>46</v>
      </c>
      <c r="N262" s="939" t="s">
        <v>47</v>
      </c>
      <c r="O262" s="940" t="s">
        <v>48</v>
      </c>
      <c r="P262" s="941" t="n">
        <v>70</v>
      </c>
      <c r="Q262" s="942" t="n">
        <v>208</v>
      </c>
      <c r="R262" s="943" t="n">
        <f aca="false">P262/Q262</f>
        <v>0.336538461538462</v>
      </c>
      <c r="S262" s="943"/>
      <c r="T262" s="943" t="n">
        <f aca="false">R262/K262</f>
        <v>0.336538461538462</v>
      </c>
      <c r="U262" s="111" t="str">
        <f aca="false">IF(R262&gt;=95%,$O$12,IF(R262&gt;=70%,$N$12,IF(R262&gt;=50%,$M$12,IF(R262&lt;50%,$L$12,0))))</f>
        <v>INSATISFACTORIO</v>
      </c>
      <c r="V262" s="945" t="s">
        <v>1573</v>
      </c>
      <c r="W262" s="946" t="s">
        <v>1574</v>
      </c>
      <c r="X262" s="947" t="n">
        <v>638</v>
      </c>
      <c r="Y262" s="948" t="n">
        <v>1495</v>
      </c>
      <c r="Z262" s="949" t="n">
        <f aca="false">X262/Y262</f>
        <v>0.426755852842809</v>
      </c>
      <c r="AA262" s="929" t="n">
        <f aca="false">+Z262/K262</f>
        <v>0.426755852842809</v>
      </c>
      <c r="AB262" s="943"/>
      <c r="AC262" s="383" t="str">
        <f aca="false">IF(Z262&gt;=95%,$O$12,IF(Z262&gt;=70%,$N$12,IF(Z262&gt;=50%,$M$12,IF(Z262&lt;50%,$L$12,0))))</f>
        <v>INSATISFACTORIO</v>
      </c>
      <c r="AD262" s="951" t="s">
        <v>1575</v>
      </c>
      <c r="AE262" s="951" t="s">
        <v>1576</v>
      </c>
      <c r="AF262" s="932" t="n">
        <f aca="false">+X262+P262</f>
        <v>708</v>
      </c>
      <c r="AG262" s="921" t="n">
        <f aca="false">+Y262+Q262</f>
        <v>1703</v>
      </c>
      <c r="AH262" s="922" t="n">
        <f aca="false">AF262/AG262</f>
        <v>0.415736934820904</v>
      </c>
      <c r="AI262" s="922" t="n">
        <f aca="false">+AH262/K262</f>
        <v>0.415736934820904</v>
      </c>
      <c r="AJ262" s="111" t="str">
        <f aca="false">IF(AH262&gt;=95%,$O$12,IF(AH262&gt;=70%,$N$12,IF(AH262&gt;=50%,$M$12,IF(AH262&lt;50%,$L$12,0))))</f>
        <v>INSATISFACTORIO</v>
      </c>
      <c r="AK262" s="951" t="s">
        <v>1577</v>
      </c>
      <c r="AL262" s="934" t="s">
        <v>1578</v>
      </c>
    </row>
    <row r="263" customFormat="false" ht="309.75" hidden="false" customHeight="true" outlineLevel="0" collapsed="false">
      <c r="A263" s="912"/>
      <c r="B263" s="935" t="n">
        <v>14</v>
      </c>
      <c r="C263" s="956"/>
      <c r="D263" s="936"/>
      <c r="E263" s="958" t="s">
        <v>164</v>
      </c>
      <c r="F263" s="937" t="s">
        <v>1579</v>
      </c>
      <c r="G263" s="937"/>
      <c r="H263" s="937" t="s">
        <v>1580</v>
      </c>
      <c r="I263" s="958" t="s">
        <v>167</v>
      </c>
      <c r="J263" s="937" t="s">
        <v>1581</v>
      </c>
      <c r="K263" s="938" t="n">
        <v>1</v>
      </c>
      <c r="L263" s="939" t="s">
        <v>45</v>
      </c>
      <c r="M263" s="939" t="s">
        <v>46</v>
      </c>
      <c r="N263" s="939" t="s">
        <v>47</v>
      </c>
      <c r="O263" s="940" t="s">
        <v>48</v>
      </c>
      <c r="P263" s="941" t="n">
        <v>2</v>
      </c>
      <c r="Q263" s="942" t="n">
        <v>2</v>
      </c>
      <c r="R263" s="943" t="n">
        <f aca="false">P263/Q263</f>
        <v>1</v>
      </c>
      <c r="S263" s="943" t="n">
        <v>1</v>
      </c>
      <c r="T263" s="943" t="n">
        <f aca="false">R263/K263</f>
        <v>1</v>
      </c>
      <c r="U263" s="952" t="str">
        <f aca="false">IF(R263&gt;=95%,$O$12,IF(R263&gt;=70%,$N$12,IF(R263&gt;=50%,$M$12,IF(R263&lt;50%,$L$12,0))))</f>
        <v>SATISFACTORIO</v>
      </c>
      <c r="V263" s="945" t="s">
        <v>1582</v>
      </c>
      <c r="W263" s="946" t="s">
        <v>1583</v>
      </c>
      <c r="X263" s="947" t="s">
        <v>171</v>
      </c>
      <c r="Y263" s="948" t="s">
        <v>171</v>
      </c>
      <c r="Z263" s="948" t="s">
        <v>171</v>
      </c>
      <c r="AA263" s="948" t="s">
        <v>171</v>
      </c>
      <c r="AB263" s="948" t="s">
        <v>171</v>
      </c>
      <c r="AC263" s="948" t="s">
        <v>171</v>
      </c>
      <c r="AD263" s="948" t="s">
        <v>171</v>
      </c>
      <c r="AE263" s="948" t="s">
        <v>171</v>
      </c>
      <c r="AF263" s="959" t="n">
        <v>1</v>
      </c>
      <c r="AG263" s="959" t="n">
        <v>1</v>
      </c>
      <c r="AH263" s="922" t="n">
        <f aca="false">AF263/AG263</f>
        <v>1</v>
      </c>
      <c r="AI263" s="922" t="n">
        <f aca="false">+AH263/K263</f>
        <v>1</v>
      </c>
      <c r="AJ263" s="952" t="str">
        <f aca="false">IF(AH263&gt;=95%,$O$12,IF(AH263&gt;=70%,$N$12,IF(AH263&gt;=50%,$M$12,IF(AH263&lt;50%,$L$12,0))))</f>
        <v>SATISFACTORIO</v>
      </c>
      <c r="AK263" s="945" t="s">
        <v>1584</v>
      </c>
      <c r="AL263" s="946" t="s">
        <v>1585</v>
      </c>
    </row>
    <row r="264" customFormat="false" ht="292.5" hidden="false" customHeight="true" outlineLevel="0" collapsed="false">
      <c r="A264" s="912"/>
      <c r="B264" s="935" t="n">
        <v>15</v>
      </c>
      <c r="C264" s="956"/>
      <c r="D264" s="960" t="s">
        <v>175</v>
      </c>
      <c r="E264" s="958"/>
      <c r="F264" s="937" t="s">
        <v>165</v>
      </c>
      <c r="G264" s="937" t="s">
        <v>165</v>
      </c>
      <c r="H264" s="937" t="s">
        <v>1580</v>
      </c>
      <c r="I264" s="958"/>
      <c r="J264" s="937" t="s">
        <v>168</v>
      </c>
      <c r="K264" s="938" t="n">
        <v>1</v>
      </c>
      <c r="L264" s="939" t="s">
        <v>45</v>
      </c>
      <c r="M264" s="939" t="s">
        <v>46</v>
      </c>
      <c r="N264" s="939" t="s">
        <v>47</v>
      </c>
      <c r="O264" s="940" t="s">
        <v>48</v>
      </c>
      <c r="P264" s="941" t="n">
        <v>2</v>
      </c>
      <c r="Q264" s="942" t="n">
        <v>2</v>
      </c>
      <c r="R264" s="943" t="n">
        <f aca="false">P264/Q264</f>
        <v>1</v>
      </c>
      <c r="S264" s="943" t="n">
        <f aca="false">R264</f>
        <v>1</v>
      </c>
      <c r="T264" s="943" t="n">
        <f aca="false">R264/K264</f>
        <v>1</v>
      </c>
      <c r="U264" s="952" t="str">
        <f aca="false">IF(R264&gt;=95%,$O$12,IF(R264&gt;=70%,$N$12,IF(R264&gt;=50%,$M$12,IF(R264&lt;50%,$L$12,0))))</f>
        <v>SATISFACTORIO</v>
      </c>
      <c r="V264" s="945" t="s">
        <v>1586</v>
      </c>
      <c r="W264" s="946" t="s">
        <v>1587</v>
      </c>
      <c r="X264" s="947" t="n">
        <v>1</v>
      </c>
      <c r="Y264" s="948" t="n">
        <v>1</v>
      </c>
      <c r="Z264" s="949" t="n">
        <f aca="false">X264/Y264</f>
        <v>1</v>
      </c>
      <c r="AA264" s="929" t="n">
        <f aca="false">+Z264/K264</f>
        <v>1</v>
      </c>
      <c r="AB264" s="961" t="n">
        <f aca="false">+(AA264+AA265)/2</f>
        <v>1</v>
      </c>
      <c r="AC264" s="950" t="str">
        <f aca="false">IF(Z264&gt;=95%,$O$12,IF(Z264&gt;=70%,$N$12,IF(Z264&gt;=50%,$M$12,IF(Z264&lt;50%,$L$12,0))))</f>
        <v>SATISFACTORIO</v>
      </c>
      <c r="AD264" s="951" t="s">
        <v>1588</v>
      </c>
      <c r="AE264" s="946" t="s">
        <v>1589</v>
      </c>
      <c r="AF264" s="932" t="n">
        <f aca="false">+X264+P264</f>
        <v>3</v>
      </c>
      <c r="AG264" s="921" t="n">
        <f aca="false">+Y264+Q264</f>
        <v>3</v>
      </c>
      <c r="AH264" s="923" t="n">
        <f aca="false">AF264/AG264</f>
        <v>1</v>
      </c>
      <c r="AI264" s="944" t="n">
        <f aca="false">+(AH264+AH265)/2</f>
        <v>1</v>
      </c>
      <c r="AJ264" s="952" t="str">
        <f aca="false">IF(AH264&gt;=95%,$O$12,IF(AH264&gt;=70%,$N$12,IF(AH264&gt;=50%,$M$12,IF(AH264&lt;50%,$L$12,0))))</f>
        <v>SATISFACTORIO</v>
      </c>
      <c r="AK264" s="951" t="s">
        <v>1590</v>
      </c>
      <c r="AL264" s="946" t="s">
        <v>1591</v>
      </c>
    </row>
    <row r="265" customFormat="false" ht="314.25" hidden="false" customHeight="true" outlineLevel="0" collapsed="false">
      <c r="A265" s="912"/>
      <c r="B265" s="935" t="n">
        <v>16</v>
      </c>
      <c r="C265" s="956"/>
      <c r="D265" s="960"/>
      <c r="E265" s="958"/>
      <c r="F265" s="937" t="s">
        <v>176</v>
      </c>
      <c r="G265" s="937" t="s">
        <v>176</v>
      </c>
      <c r="H265" s="937" t="s">
        <v>1580</v>
      </c>
      <c r="I265" s="958"/>
      <c r="J265" s="937" t="s">
        <v>177</v>
      </c>
      <c r="K265" s="938" t="n">
        <v>1</v>
      </c>
      <c r="L265" s="939" t="s">
        <v>45</v>
      </c>
      <c r="M265" s="939" t="s">
        <v>46</v>
      </c>
      <c r="N265" s="939" t="s">
        <v>47</v>
      </c>
      <c r="O265" s="940" t="s">
        <v>48</v>
      </c>
      <c r="P265" s="941" t="n">
        <v>2</v>
      </c>
      <c r="Q265" s="942" t="n">
        <v>2</v>
      </c>
      <c r="R265" s="943" t="n">
        <f aca="false">P265/Q265</f>
        <v>1</v>
      </c>
      <c r="S265" s="943" t="n">
        <f aca="false">R265</f>
        <v>1</v>
      </c>
      <c r="T265" s="943" t="n">
        <f aca="false">R265/K265</f>
        <v>1</v>
      </c>
      <c r="U265" s="952" t="str">
        <f aca="false">IF(R265&gt;=95%,$O$12,IF(R265&gt;=70%,$N$12,IF(R265&gt;=50%,$M$12,IF(R265&lt;50%,$L$12,0))))</f>
        <v>SATISFACTORIO</v>
      </c>
      <c r="V265" s="945" t="s">
        <v>1592</v>
      </c>
      <c r="W265" s="946" t="s">
        <v>1593</v>
      </c>
      <c r="X265" s="947" t="n">
        <v>1</v>
      </c>
      <c r="Y265" s="948" t="n">
        <v>1</v>
      </c>
      <c r="Z265" s="949" t="n">
        <f aca="false">X265/Y265</f>
        <v>1</v>
      </c>
      <c r="AA265" s="929" t="n">
        <f aca="false">+Z265/K265</f>
        <v>1</v>
      </c>
      <c r="AB265" s="961"/>
      <c r="AC265" s="950" t="str">
        <f aca="false">IF(Z265&gt;=95%,$O$12,IF(Z265&gt;=70%,$N$12,IF(Z265&gt;=50%,$M$12,IF(Z265&lt;50%,$L$12,0))))</f>
        <v>SATISFACTORIO</v>
      </c>
      <c r="AD265" s="951" t="s">
        <v>1594</v>
      </c>
      <c r="AE265" s="946" t="s">
        <v>1595</v>
      </c>
      <c r="AF265" s="932" t="n">
        <f aca="false">+X265+P265</f>
        <v>3</v>
      </c>
      <c r="AG265" s="921" t="n">
        <f aca="false">+Y265+Q265</f>
        <v>3</v>
      </c>
      <c r="AH265" s="923" t="n">
        <f aca="false">AF265/AG265</f>
        <v>1</v>
      </c>
      <c r="AI265" s="944" t="n">
        <f aca="false">AH265</f>
        <v>1</v>
      </c>
      <c r="AJ265" s="952" t="str">
        <f aca="false">IF(AH265&gt;=95%,$O$12,IF(AH265&gt;=70%,$N$12,IF(AH265&gt;=50%,$M$12,IF(AH265&lt;50%,$L$12,0))))</f>
        <v>SATISFACTORIO</v>
      </c>
      <c r="AK265" s="951" t="s">
        <v>1596</v>
      </c>
      <c r="AL265" s="946" t="s">
        <v>1597</v>
      </c>
    </row>
    <row r="266" customFormat="false" ht="371.25" hidden="false" customHeight="true" outlineLevel="0" collapsed="false">
      <c r="A266" s="912"/>
      <c r="B266" s="962" t="n">
        <v>17</v>
      </c>
      <c r="C266" s="956"/>
      <c r="D266" s="960"/>
      <c r="E266" s="958"/>
      <c r="F266" s="958" t="s">
        <v>184</v>
      </c>
      <c r="G266" s="958" t="s">
        <v>184</v>
      </c>
      <c r="H266" s="958" t="s">
        <v>1580</v>
      </c>
      <c r="I266" s="958"/>
      <c r="J266" s="958" t="s">
        <v>185</v>
      </c>
      <c r="K266" s="963" t="n">
        <v>1</v>
      </c>
      <c r="L266" s="964" t="s">
        <v>45</v>
      </c>
      <c r="M266" s="964" t="s">
        <v>46</v>
      </c>
      <c r="N266" s="964" t="s">
        <v>47</v>
      </c>
      <c r="O266" s="965" t="s">
        <v>48</v>
      </c>
      <c r="P266" s="966" t="s">
        <v>171</v>
      </c>
      <c r="Q266" s="967" t="s">
        <v>171</v>
      </c>
      <c r="R266" s="961" t="s">
        <v>171</v>
      </c>
      <c r="S266" s="961" t="s">
        <v>171</v>
      </c>
      <c r="T266" s="968" t="s">
        <v>171</v>
      </c>
      <c r="U266" s="968" t="s">
        <v>171</v>
      </c>
      <c r="V266" s="969" t="s">
        <v>1598</v>
      </c>
      <c r="W266" s="970" t="s">
        <v>171</v>
      </c>
      <c r="X266" s="971" t="s">
        <v>171</v>
      </c>
      <c r="Y266" s="972" t="s">
        <v>171</v>
      </c>
      <c r="Z266" s="973" t="s">
        <v>171</v>
      </c>
      <c r="AA266" s="974" t="s">
        <v>171</v>
      </c>
      <c r="AB266" s="961"/>
      <c r="AC266" s="975" t="s">
        <v>171</v>
      </c>
      <c r="AD266" s="972" t="s">
        <v>171</v>
      </c>
      <c r="AE266" s="972" t="s">
        <v>171</v>
      </c>
      <c r="AF266" s="976" t="str">
        <f aca="false">+X266</f>
        <v>N/A</v>
      </c>
      <c r="AG266" s="977" t="str">
        <f aca="false">+Y266</f>
        <v>N/A</v>
      </c>
      <c r="AH266" s="977" t="str">
        <f aca="false">+Z266</f>
        <v>N/A</v>
      </c>
      <c r="AI266" s="942" t="str">
        <f aca="false">+AA266</f>
        <v>N/A</v>
      </c>
      <c r="AJ266" s="977" t="str">
        <f aca="false">+AC266</f>
        <v>N/A</v>
      </c>
      <c r="AK266" s="978" t="str">
        <f aca="false">+AD266</f>
        <v>N/A</v>
      </c>
      <c r="AL266" s="978" t="str">
        <f aca="false">+AE266</f>
        <v>N/A</v>
      </c>
    </row>
    <row r="267" s="487" customFormat="true" ht="143.25" hidden="false" customHeight="true" outlineLevel="0" collapsed="false">
      <c r="A267" s="979"/>
      <c r="B267" s="980" t="s">
        <v>1599</v>
      </c>
      <c r="C267" s="980"/>
      <c r="D267" s="980"/>
      <c r="E267" s="980"/>
      <c r="F267" s="980"/>
      <c r="G267" s="980"/>
      <c r="H267" s="980"/>
      <c r="I267" s="980"/>
      <c r="J267" s="980"/>
      <c r="K267" s="980"/>
      <c r="L267" s="980"/>
      <c r="M267" s="980"/>
      <c r="N267" s="980"/>
      <c r="O267" s="980"/>
      <c r="P267" s="981" t="s">
        <v>192</v>
      </c>
      <c r="Q267" s="981"/>
      <c r="R267" s="982" t="n">
        <f aca="false">+(S264+S263+S262+S260+S259+S258+S257+S256+S255+S254+S253+S252+S251+S250)/14</f>
        <v>0.785714285714286</v>
      </c>
      <c r="S267" s="982"/>
      <c r="T267" s="983"/>
      <c r="U267" s="984"/>
      <c r="V267" s="985"/>
      <c r="W267" s="986"/>
      <c r="X267" s="987" t="s">
        <v>193</v>
      </c>
      <c r="Y267" s="987"/>
      <c r="Z267" s="988"/>
      <c r="AA267" s="982" t="n">
        <f aca="false">+(AB264+AB261+AB260+AB259+AB258+AB257+AB256+AB255+AB254+AB253+AB252+AB251+AB250)/13</f>
        <v>0.917692307692308</v>
      </c>
      <c r="AB267" s="982"/>
      <c r="AC267" s="989"/>
      <c r="AD267" s="990"/>
      <c r="AE267" s="991"/>
      <c r="AF267" s="992"/>
      <c r="AG267" s="992"/>
      <c r="AH267" s="993"/>
      <c r="AI267" s="994"/>
      <c r="AJ267" s="995" t="n">
        <f aca="false">(AI250+AI251+AI252+AI253+AI254+AI255+AI256+AI257+AI258+AI259+AI260+AI262+AI263+AI264+AI265)/15</f>
        <v>0.921863943802875</v>
      </c>
      <c r="AK267" s="990"/>
      <c r="AL267" s="996"/>
    </row>
    <row r="268" customFormat="false" ht="409.5" hidden="false" customHeight="true" outlineLevel="0" collapsed="false">
      <c r="A268" s="997" t="s">
        <v>1600</v>
      </c>
      <c r="B268" s="998" t="n">
        <v>1</v>
      </c>
      <c r="C268" s="999" t="s">
        <v>1404</v>
      </c>
      <c r="D268" s="1000" t="s">
        <v>309</v>
      </c>
      <c r="E268" s="1001" t="s">
        <v>1601</v>
      </c>
      <c r="F268" s="1002"/>
      <c r="G268" s="1002" t="s">
        <v>1602</v>
      </c>
      <c r="H268" s="1002" t="s">
        <v>1603</v>
      </c>
      <c r="I268" s="1002" t="s">
        <v>1604</v>
      </c>
      <c r="J268" s="1002" t="s">
        <v>1605</v>
      </c>
      <c r="K268" s="1003" t="n">
        <v>1</v>
      </c>
      <c r="L268" s="1004" t="s">
        <v>45</v>
      </c>
      <c r="M268" s="1004" t="s">
        <v>46</v>
      </c>
      <c r="N268" s="1004" t="s">
        <v>47</v>
      </c>
      <c r="O268" s="1005" t="s">
        <v>48</v>
      </c>
      <c r="P268" s="1006" t="s">
        <v>171</v>
      </c>
      <c r="Q268" s="1007" t="s">
        <v>171</v>
      </c>
      <c r="R268" s="1008" t="s">
        <v>171</v>
      </c>
      <c r="S268" s="1008" t="s">
        <v>171</v>
      </c>
      <c r="T268" s="1007" t="s">
        <v>171</v>
      </c>
      <c r="U268" s="1007" t="s">
        <v>171</v>
      </c>
      <c r="V268" s="1009" t="s">
        <v>171</v>
      </c>
      <c r="W268" s="1010" t="s">
        <v>171</v>
      </c>
      <c r="X268" s="1011" t="n">
        <v>1</v>
      </c>
      <c r="Y268" s="1012" t="n">
        <v>1</v>
      </c>
      <c r="Z268" s="1013" t="n">
        <f aca="false">X268/Y268</f>
        <v>1</v>
      </c>
      <c r="AA268" s="1013" t="n">
        <f aca="false">+Z268/K268</f>
        <v>1</v>
      </c>
      <c r="AB268" s="1008" t="n">
        <v>1</v>
      </c>
      <c r="AC268" s="1014" t="str">
        <f aca="false">IF(Z268&gt;=95%,$O$12,IF(Z268&gt;=70%,$N$12,IF(Z268&gt;=50%,$M$12,IF(Z268&lt;50%,$L$12,0))))</f>
        <v>SATISFACTORIO</v>
      </c>
      <c r="AD268" s="1015" t="s">
        <v>1606</v>
      </c>
      <c r="AE268" s="1016" t="s">
        <v>1607</v>
      </c>
      <c r="AF268" s="1006" t="n">
        <f aca="false">+X268</f>
        <v>1</v>
      </c>
      <c r="AG268" s="1007" t="n">
        <f aca="false">+Y268</f>
        <v>1</v>
      </c>
      <c r="AH268" s="1017" t="n">
        <f aca="false">AF268/AG268</f>
        <v>1</v>
      </c>
      <c r="AI268" s="1017" t="n">
        <f aca="false">+AH268/K268</f>
        <v>1</v>
      </c>
      <c r="AJ268" s="1018" t="str">
        <f aca="false">IF(AH268&gt;=95%,$O$12,IF(AH268&gt;=70%,$N$12,IF(AH268&gt;=50%,$M$12,IF(AH268&lt;50%,$L$12,0))))</f>
        <v>SATISFACTORIO</v>
      </c>
      <c r="AK268" s="1015" t="s">
        <v>1606</v>
      </c>
      <c r="AL268" s="1016" t="s">
        <v>1607</v>
      </c>
    </row>
    <row r="269" customFormat="false" ht="409.5" hidden="false" customHeight="true" outlineLevel="0" collapsed="false">
      <c r="A269" s="997"/>
      <c r="B269" s="1019" t="n">
        <v>2</v>
      </c>
      <c r="C269" s="999"/>
      <c r="D269" s="1000"/>
      <c r="E269" s="1020" t="s">
        <v>1608</v>
      </c>
      <c r="F269" s="1021" t="s">
        <v>1609</v>
      </c>
      <c r="G269" s="1021" t="s">
        <v>1610</v>
      </c>
      <c r="H269" s="1021" t="s">
        <v>1603</v>
      </c>
      <c r="I269" s="1021" t="s">
        <v>1611</v>
      </c>
      <c r="J269" s="1021" t="s">
        <v>1605</v>
      </c>
      <c r="K269" s="1022" t="n">
        <v>1</v>
      </c>
      <c r="L269" s="1023" t="s">
        <v>45</v>
      </c>
      <c r="M269" s="1023" t="s">
        <v>46</v>
      </c>
      <c r="N269" s="1023" t="s">
        <v>47</v>
      </c>
      <c r="O269" s="1024" t="s">
        <v>48</v>
      </c>
      <c r="P269" s="1025" t="n">
        <v>2</v>
      </c>
      <c r="Q269" s="1026" t="n">
        <v>2</v>
      </c>
      <c r="R269" s="1027" t="n">
        <f aca="false">P269/Q269</f>
        <v>1</v>
      </c>
      <c r="S269" s="1027" t="n">
        <v>1</v>
      </c>
      <c r="T269" s="1028" t="n">
        <f aca="false">R269/K269</f>
        <v>1</v>
      </c>
      <c r="U269" s="1029" t="str">
        <f aca="false">IF(R269&gt;=95%,$O$12,IF(R269&gt;=70%,$N$12,IF(R269&gt;=50%,$M$12,IF(R269&lt;50%,$L$12,0))))</f>
        <v>SATISFACTORIO</v>
      </c>
      <c r="V269" s="1030" t="s">
        <v>1612</v>
      </c>
      <c r="W269" s="1031" t="s">
        <v>1613</v>
      </c>
      <c r="X269" s="1032" t="n">
        <v>2</v>
      </c>
      <c r="Y269" s="1033" t="n">
        <v>2</v>
      </c>
      <c r="Z269" s="1034" t="n">
        <f aca="false">X269/Y269</f>
        <v>1</v>
      </c>
      <c r="AA269" s="1034" t="n">
        <f aca="false">+Z269/K269</f>
        <v>1</v>
      </c>
      <c r="AB269" s="1035" t="n">
        <v>1</v>
      </c>
      <c r="AC269" s="1036" t="str">
        <f aca="false">IF(Z269&gt;=95%,$O$12,IF(Z269&gt;=70%,$N$12,IF(Z269&gt;=50%,$M$12,IF(Z269&lt;50%,$L$12,0))))</f>
        <v>SATISFACTORIO</v>
      </c>
      <c r="AD269" s="1037" t="s">
        <v>1614</v>
      </c>
      <c r="AE269" s="1038" t="s">
        <v>1615</v>
      </c>
      <c r="AF269" s="1039" t="n">
        <f aca="false">+X269+P269</f>
        <v>4</v>
      </c>
      <c r="AG269" s="1039" t="n">
        <f aca="false">+Y269+Q269</f>
        <v>4</v>
      </c>
      <c r="AH269" s="1035" t="n">
        <f aca="false">AF269/AG269</f>
        <v>1</v>
      </c>
      <c r="AI269" s="1035" t="n">
        <f aca="false">+AH269/K269</f>
        <v>1</v>
      </c>
      <c r="AJ269" s="1040" t="str">
        <f aca="false">IF(AH269&gt;=95%,$O$12,IF(AH269&gt;=70%,$N$12,IF(AH269&gt;=50%,$M$12,IF(AH269&lt;50%,$L$12,0))))</f>
        <v>SATISFACTORIO</v>
      </c>
      <c r="AK269" s="1015" t="s">
        <v>1616</v>
      </c>
      <c r="AL269" s="1041" t="s">
        <v>1617</v>
      </c>
    </row>
    <row r="270" customFormat="false" ht="343.5" hidden="false" customHeight="true" outlineLevel="0" collapsed="false">
      <c r="A270" s="997"/>
      <c r="B270" s="1042" t="n">
        <v>3</v>
      </c>
      <c r="C270" s="999"/>
      <c r="D270" s="1000"/>
      <c r="E270" s="1043" t="s">
        <v>1618</v>
      </c>
      <c r="F270" s="1044" t="s">
        <v>1619</v>
      </c>
      <c r="G270" s="1044" t="s">
        <v>1619</v>
      </c>
      <c r="H270" s="1044" t="s">
        <v>1620</v>
      </c>
      <c r="I270" s="1044" t="s">
        <v>1621</v>
      </c>
      <c r="J270" s="1044" t="s">
        <v>1622</v>
      </c>
      <c r="K270" s="1045" t="n">
        <v>1</v>
      </c>
      <c r="L270" s="1046" t="s">
        <v>45</v>
      </c>
      <c r="M270" s="1046" t="s">
        <v>46</v>
      </c>
      <c r="N270" s="1046" t="s">
        <v>47</v>
      </c>
      <c r="O270" s="1047" t="s">
        <v>48</v>
      </c>
      <c r="P270" s="1048" t="n">
        <v>21563</v>
      </c>
      <c r="Q270" s="1039" t="n">
        <v>21563</v>
      </c>
      <c r="R270" s="1035" t="n">
        <f aca="false">P270/Q270</f>
        <v>1</v>
      </c>
      <c r="S270" s="1035" t="n">
        <v>1</v>
      </c>
      <c r="T270" s="1049" t="n">
        <f aca="false">R270/K270</f>
        <v>1</v>
      </c>
      <c r="U270" s="1040" t="str">
        <f aca="false">IF(R270&gt;=95%,$O$12,IF(R270&gt;=70%,$N$12,IF(R270&gt;=50%,$M$12,IF(R270&lt;50%,$L$12,0))))</f>
        <v>SATISFACTORIO</v>
      </c>
      <c r="V270" s="1030" t="s">
        <v>1623</v>
      </c>
      <c r="W270" s="1031" t="s">
        <v>1624</v>
      </c>
      <c r="X270" s="1032" t="n">
        <v>13910</v>
      </c>
      <c r="Y270" s="1033" t="n">
        <v>13910</v>
      </c>
      <c r="Z270" s="1034" t="n">
        <f aca="false">X270/Y270</f>
        <v>1</v>
      </c>
      <c r="AA270" s="1034" t="n">
        <f aca="false">+Z270/K270</f>
        <v>1</v>
      </c>
      <c r="AB270" s="1035" t="n">
        <v>1</v>
      </c>
      <c r="AC270" s="1050" t="str">
        <f aca="false">IF(Z270&gt;=95%,$O$12,IF(Z270&gt;=70%,$N$12,IF(Z270&gt;=50%,$M$12,IF(Z270&lt;50%,$L$12,0))))</f>
        <v>SATISFACTORIO</v>
      </c>
      <c r="AD270" s="1037" t="s">
        <v>1625</v>
      </c>
      <c r="AE270" s="1037" t="s">
        <v>1626</v>
      </c>
      <c r="AF270" s="1048" t="n">
        <v>36211</v>
      </c>
      <c r="AG270" s="1039" t="n">
        <v>36211</v>
      </c>
      <c r="AH270" s="1035" t="n">
        <f aca="false">AF270/AG270</f>
        <v>1</v>
      </c>
      <c r="AI270" s="1035" t="n">
        <f aca="false">+AH270/K270</f>
        <v>1</v>
      </c>
      <c r="AJ270" s="1040" t="str">
        <f aca="false">IF(AH270&gt;=95%,$O$12,IF(AH270&gt;=70%,$N$12,IF(AH270&gt;=50%,$M$12,IF(AH270&lt;50%,$L$12,0))))</f>
        <v>SATISFACTORIO</v>
      </c>
      <c r="AK270" s="1037" t="s">
        <v>1627</v>
      </c>
      <c r="AL270" s="1041" t="s">
        <v>1628</v>
      </c>
    </row>
    <row r="271" customFormat="false" ht="343.5" hidden="false" customHeight="true" outlineLevel="0" collapsed="false">
      <c r="A271" s="997"/>
      <c r="B271" s="1042" t="n">
        <v>4</v>
      </c>
      <c r="C271" s="999"/>
      <c r="D271" s="1000"/>
      <c r="E271" s="1051" t="s">
        <v>1629</v>
      </c>
      <c r="F271" s="1052" t="s">
        <v>1630</v>
      </c>
      <c r="G271" s="1052" t="s">
        <v>1630</v>
      </c>
      <c r="H271" s="1052" t="s">
        <v>1603</v>
      </c>
      <c r="I271" s="1044" t="s">
        <v>1631</v>
      </c>
      <c r="J271" s="1044" t="s">
        <v>1632</v>
      </c>
      <c r="K271" s="1045" t="n">
        <v>1</v>
      </c>
      <c r="L271" s="1046" t="s">
        <v>45</v>
      </c>
      <c r="M271" s="1046" t="s">
        <v>46</v>
      </c>
      <c r="N271" s="1046" t="s">
        <v>47</v>
      </c>
      <c r="O271" s="1047" t="s">
        <v>48</v>
      </c>
      <c r="P271" s="1048" t="n">
        <v>192</v>
      </c>
      <c r="Q271" s="1039" t="n">
        <v>192</v>
      </c>
      <c r="R271" s="1035" t="n">
        <f aca="false">P271/Q271</f>
        <v>1</v>
      </c>
      <c r="S271" s="1035" t="n">
        <v>1</v>
      </c>
      <c r="T271" s="1049" t="n">
        <f aca="false">R271/K271</f>
        <v>1</v>
      </c>
      <c r="U271" s="1040" t="str">
        <f aca="false">IF(R271&gt;=95%,$O$12,IF(R271&gt;=70%,$N$12,IF(R271&gt;=50%,$M$12,IF(R271&lt;50%,$L$12,0))))</f>
        <v>SATISFACTORIO</v>
      </c>
      <c r="V271" s="1030" t="s">
        <v>1633</v>
      </c>
      <c r="W271" s="1031" t="s">
        <v>1634</v>
      </c>
      <c r="X271" s="1032" t="n">
        <v>192</v>
      </c>
      <c r="Y271" s="1033" t="n">
        <v>192</v>
      </c>
      <c r="Z271" s="1034" t="n">
        <f aca="false">X271/Y271</f>
        <v>1</v>
      </c>
      <c r="AA271" s="1053" t="n">
        <f aca="false">+Z271/K271</f>
        <v>1</v>
      </c>
      <c r="AB271" s="1035" t="n">
        <v>1</v>
      </c>
      <c r="AC271" s="1050" t="str">
        <f aca="false">IF(Z271&gt;=95%,$O$12,IF(Z271&gt;=70%,$N$12,IF(Z271&gt;=50%,$M$12,IF(Z271&lt;50%,$L$12,0))))</f>
        <v>SATISFACTORIO</v>
      </c>
      <c r="AD271" s="1037" t="s">
        <v>1635</v>
      </c>
      <c r="AE271" s="1041" t="s">
        <v>1636</v>
      </c>
      <c r="AF271" s="1054" t="n">
        <f aca="false">+X271+P271</f>
        <v>384</v>
      </c>
      <c r="AG271" s="1055" t="n">
        <f aca="false">+Y271+Q271</f>
        <v>384</v>
      </c>
      <c r="AH271" s="1056" t="n">
        <f aca="false">AF271/AG271</f>
        <v>1</v>
      </c>
      <c r="AI271" s="1056" t="n">
        <f aca="false">+AH271/K271</f>
        <v>1</v>
      </c>
      <c r="AJ271" s="1040" t="str">
        <f aca="false">IF(AH271&gt;=95%,$O$12,IF(AH271&gt;=70%,$N$12,IF(AH271&gt;=50%,$M$12,IF(AH271&lt;50%,$L$12,0))))</f>
        <v>SATISFACTORIO</v>
      </c>
      <c r="AK271" s="1037" t="s">
        <v>1637</v>
      </c>
      <c r="AL271" s="1041" t="s">
        <v>1638</v>
      </c>
    </row>
    <row r="272" customFormat="false" ht="343.5" hidden="false" customHeight="true" outlineLevel="0" collapsed="false">
      <c r="A272" s="997"/>
      <c r="B272" s="1042" t="n">
        <v>5</v>
      </c>
      <c r="C272" s="999"/>
      <c r="D272" s="1000"/>
      <c r="E272" s="1051" t="s">
        <v>1639</v>
      </c>
      <c r="F272" s="1052" t="s">
        <v>1640</v>
      </c>
      <c r="G272" s="1052" t="s">
        <v>1640</v>
      </c>
      <c r="H272" s="1052" t="s">
        <v>1603</v>
      </c>
      <c r="I272" s="1044" t="s">
        <v>1641</v>
      </c>
      <c r="J272" s="1044" t="s">
        <v>1642</v>
      </c>
      <c r="K272" s="1045" t="n">
        <v>1</v>
      </c>
      <c r="L272" s="1046" t="s">
        <v>45</v>
      </c>
      <c r="M272" s="1046" t="s">
        <v>46</v>
      </c>
      <c r="N272" s="1046" t="s">
        <v>47</v>
      </c>
      <c r="O272" s="1047" t="s">
        <v>48</v>
      </c>
      <c r="P272" s="1048" t="n">
        <v>2</v>
      </c>
      <c r="Q272" s="1039" t="n">
        <v>2</v>
      </c>
      <c r="R272" s="1035" t="n">
        <f aca="false">P272/Q272</f>
        <v>1</v>
      </c>
      <c r="S272" s="1035" t="n">
        <v>1</v>
      </c>
      <c r="T272" s="1049" t="n">
        <f aca="false">R272/K272</f>
        <v>1</v>
      </c>
      <c r="U272" s="1040" t="str">
        <f aca="false">IF(R272&gt;=95%,$O$12,IF(R272&gt;=70%,$N$12,IF(R272&gt;=50%,$M$12,IF(R272&lt;50%,$L$12,0))))</f>
        <v>SATISFACTORIO</v>
      </c>
      <c r="V272" s="1030" t="s">
        <v>1643</v>
      </c>
      <c r="W272" s="1031" t="s">
        <v>1644</v>
      </c>
      <c r="X272" s="1032" t="n">
        <v>2</v>
      </c>
      <c r="Y272" s="1033" t="n">
        <v>2</v>
      </c>
      <c r="Z272" s="1034" t="n">
        <f aca="false">X272/Y272</f>
        <v>1</v>
      </c>
      <c r="AA272" s="1053" t="n">
        <f aca="false">+Z272/K272</f>
        <v>1</v>
      </c>
      <c r="AB272" s="1035" t="n">
        <v>1</v>
      </c>
      <c r="AC272" s="1050" t="str">
        <f aca="false">IF(Z272&gt;=95%,$O$12,IF(Z272&gt;=70%,$N$12,IF(Z272&gt;=50%,$M$12,IF(Z272&lt;50%,$L$12,0))))</f>
        <v>SATISFACTORIO</v>
      </c>
      <c r="AD272" s="1037" t="s">
        <v>1645</v>
      </c>
      <c r="AE272" s="1052" t="s">
        <v>1646</v>
      </c>
      <c r="AF272" s="1054" t="n">
        <f aca="false">+X272+P272</f>
        <v>4</v>
      </c>
      <c r="AG272" s="1055" t="n">
        <f aca="false">+Y272+Q272</f>
        <v>4</v>
      </c>
      <c r="AH272" s="1056" t="n">
        <f aca="false">AF272/AG272</f>
        <v>1</v>
      </c>
      <c r="AI272" s="1056" t="n">
        <f aca="false">+AH272/K272</f>
        <v>1</v>
      </c>
      <c r="AJ272" s="1040" t="str">
        <f aca="false">IF(AH272&gt;=95%,$O$12,IF(AH272&gt;=70%,$N$12,IF(AH272&gt;=50%,$M$12,IF(AH272&lt;50%,$L$12,0))))</f>
        <v>SATISFACTORIO</v>
      </c>
      <c r="AK272" s="1037" t="s">
        <v>1647</v>
      </c>
      <c r="AL272" s="1041" t="s">
        <v>1648</v>
      </c>
    </row>
    <row r="273" customFormat="false" ht="343.5" hidden="false" customHeight="true" outlineLevel="0" collapsed="false">
      <c r="A273" s="997"/>
      <c r="B273" s="1057" t="n">
        <v>6</v>
      </c>
      <c r="C273" s="1058" t="s">
        <v>117</v>
      </c>
      <c r="D273" s="1059" t="s">
        <v>118</v>
      </c>
      <c r="E273" s="1043" t="s">
        <v>1649</v>
      </c>
      <c r="F273" s="1044" t="s">
        <v>1650</v>
      </c>
      <c r="G273" s="1044" t="s">
        <v>1651</v>
      </c>
      <c r="H273" s="1044" t="s">
        <v>1652</v>
      </c>
      <c r="I273" s="1044" t="s">
        <v>135</v>
      </c>
      <c r="J273" s="1044" t="s">
        <v>124</v>
      </c>
      <c r="K273" s="1045" t="n">
        <v>1</v>
      </c>
      <c r="L273" s="1046" t="s">
        <v>45</v>
      </c>
      <c r="M273" s="1046" t="s">
        <v>46</v>
      </c>
      <c r="N273" s="1046" t="s">
        <v>47</v>
      </c>
      <c r="O273" s="1047" t="s">
        <v>48</v>
      </c>
      <c r="P273" s="1048" t="n">
        <v>1</v>
      </c>
      <c r="Q273" s="1039" t="n">
        <v>1</v>
      </c>
      <c r="R273" s="1035" t="n">
        <f aca="false">P273/Q273</f>
        <v>1</v>
      </c>
      <c r="S273" s="1035" t="n">
        <v>1</v>
      </c>
      <c r="T273" s="1049" t="n">
        <f aca="false">R273/K273</f>
        <v>1</v>
      </c>
      <c r="U273" s="1040" t="str">
        <f aca="false">IF(R273&gt;=95%,$O$12,IF(R273&gt;=70%,$N$12,IF(R273&gt;=50%,$M$12,IF(R273&lt;50%,$L$12,0))))</f>
        <v>SATISFACTORIO</v>
      </c>
      <c r="V273" s="1030" t="s">
        <v>1653</v>
      </c>
      <c r="W273" s="1031" t="s">
        <v>1654</v>
      </c>
      <c r="X273" s="1032" t="n">
        <v>2</v>
      </c>
      <c r="Y273" s="1033" t="n">
        <v>2</v>
      </c>
      <c r="Z273" s="1034" t="n">
        <f aca="false">X273/Y273</f>
        <v>1</v>
      </c>
      <c r="AA273" s="1053" t="n">
        <f aca="false">+Z273/K273</f>
        <v>1</v>
      </c>
      <c r="AB273" s="1035" t="n">
        <v>1</v>
      </c>
      <c r="AC273" s="1050" t="str">
        <f aca="false">IF(Z273&gt;=95%,$O$12,IF(Z273&gt;=70%,$N$12,IF(Z273&gt;=50%,$M$12,IF(Z273&lt;50%,$L$12,0))))</f>
        <v>SATISFACTORIO</v>
      </c>
      <c r="AD273" s="1037" t="s">
        <v>1655</v>
      </c>
      <c r="AE273" s="1044" t="s">
        <v>1656</v>
      </c>
      <c r="AF273" s="1054" t="n">
        <f aca="false">+X273+P273</f>
        <v>3</v>
      </c>
      <c r="AG273" s="1055" t="n">
        <f aca="false">+Y273+Q273</f>
        <v>3</v>
      </c>
      <c r="AH273" s="1056" t="n">
        <f aca="false">AF273/AG273</f>
        <v>1</v>
      </c>
      <c r="AI273" s="1056" t="n">
        <f aca="false">+AH273/K273</f>
        <v>1</v>
      </c>
      <c r="AJ273" s="1040" t="str">
        <f aca="false">IF(AH273&gt;=95%,$O$12,IF(AH273&gt;=70%,$N$12,IF(AH273&gt;=50%,$M$12,IF(AH273&lt;50%,$L$12,0))))</f>
        <v>SATISFACTORIO</v>
      </c>
      <c r="AK273" s="1037" t="s">
        <v>1657</v>
      </c>
      <c r="AL273" s="1044" t="s">
        <v>1658</v>
      </c>
    </row>
    <row r="274" customFormat="false" ht="351.75" hidden="false" customHeight="true" outlineLevel="0" collapsed="false">
      <c r="A274" s="997"/>
      <c r="B274" s="1057" t="n">
        <v>7</v>
      </c>
      <c r="C274" s="1060" t="s">
        <v>142</v>
      </c>
      <c r="D274" s="1000" t="s">
        <v>118</v>
      </c>
      <c r="E274" s="1043" t="s">
        <v>154</v>
      </c>
      <c r="F274" s="1044" t="s">
        <v>155</v>
      </c>
      <c r="G274" s="1044" t="s">
        <v>155</v>
      </c>
      <c r="H274" s="1044" t="s">
        <v>1659</v>
      </c>
      <c r="I274" s="1044" t="s">
        <v>156</v>
      </c>
      <c r="J274" s="1044" t="s">
        <v>157</v>
      </c>
      <c r="K274" s="1045" t="n">
        <v>1</v>
      </c>
      <c r="L274" s="1046" t="s">
        <v>45</v>
      </c>
      <c r="M274" s="1046" t="s">
        <v>46</v>
      </c>
      <c r="N274" s="1046" t="s">
        <v>47</v>
      </c>
      <c r="O274" s="1047" t="s">
        <v>48</v>
      </c>
      <c r="P274" s="1048" t="n">
        <v>10</v>
      </c>
      <c r="Q274" s="1039" t="n">
        <v>10</v>
      </c>
      <c r="R274" s="1035" t="n">
        <f aca="false">P274/Q274</f>
        <v>1</v>
      </c>
      <c r="S274" s="1035" t="n">
        <v>1</v>
      </c>
      <c r="T274" s="1049" t="n">
        <f aca="false">R274/K274</f>
        <v>1</v>
      </c>
      <c r="U274" s="1040" t="str">
        <f aca="false">IF(R274&gt;=95%,$O$12,IF(R274&gt;=70%,$N$12,IF(R274&gt;=50%,$M$12,IF(R274&lt;50%,$L$12,0))))</f>
        <v>SATISFACTORIO</v>
      </c>
      <c r="V274" s="1030" t="s">
        <v>1660</v>
      </c>
      <c r="W274" s="1031" t="s">
        <v>1661</v>
      </c>
      <c r="X274" s="1032" t="n">
        <v>8</v>
      </c>
      <c r="Y274" s="1033" t="n">
        <v>8</v>
      </c>
      <c r="Z274" s="1034" t="n">
        <f aca="false">X274/Y274</f>
        <v>1</v>
      </c>
      <c r="AA274" s="1053" t="n">
        <f aca="false">+Z274/K274</f>
        <v>1</v>
      </c>
      <c r="AB274" s="1035" t="n">
        <v>1</v>
      </c>
      <c r="AC274" s="1050" t="str">
        <f aca="false">IF(Z274&gt;=95%,$O$12,IF(Z274&gt;=70%,$N$12,IF(Z274&gt;=50%,$M$12,IF(Z274&lt;50%,$L$12,0))))</f>
        <v>SATISFACTORIO</v>
      </c>
      <c r="AD274" s="1037" t="s">
        <v>1662</v>
      </c>
      <c r="AE274" s="1041" t="s">
        <v>1663</v>
      </c>
      <c r="AF274" s="1054" t="n">
        <v>18</v>
      </c>
      <c r="AG274" s="1055" t="n">
        <f aca="false">+Y274+Q274</f>
        <v>18</v>
      </c>
      <c r="AH274" s="1056" t="n">
        <f aca="false">AF274/AG274</f>
        <v>1</v>
      </c>
      <c r="AI274" s="1056" t="n">
        <f aca="false">+AH274/K274</f>
        <v>1</v>
      </c>
      <c r="AJ274" s="1040" t="str">
        <f aca="false">IF(AH274&gt;=95%,$O$12,IF(AH274&gt;=70%,$N$12,IF(AH274&gt;=50%,$M$12,IF(AH274&lt;50%,$L$12,0))))</f>
        <v>SATISFACTORIO</v>
      </c>
      <c r="AK274" s="1037" t="s">
        <v>1664</v>
      </c>
      <c r="AL274" s="1041" t="s">
        <v>1665</v>
      </c>
    </row>
    <row r="275" customFormat="false" ht="210.75" hidden="false" customHeight="true" outlineLevel="0" collapsed="false">
      <c r="A275" s="997"/>
      <c r="B275" s="1057" t="n">
        <v>8</v>
      </c>
      <c r="C275" s="1060"/>
      <c r="D275" s="1061" t="s">
        <v>118</v>
      </c>
      <c r="E275" s="1043" t="s">
        <v>658</v>
      </c>
      <c r="F275" s="1044" t="s">
        <v>1462</v>
      </c>
      <c r="G275" s="1044" t="s">
        <v>1462</v>
      </c>
      <c r="H275" s="1044" t="s">
        <v>1666</v>
      </c>
      <c r="I275" s="1044" t="s">
        <v>146</v>
      </c>
      <c r="J275" s="1044" t="s">
        <v>147</v>
      </c>
      <c r="K275" s="1045" t="n">
        <v>1</v>
      </c>
      <c r="L275" s="1062" t="s">
        <v>45</v>
      </c>
      <c r="M275" s="1062" t="s">
        <v>46</v>
      </c>
      <c r="N275" s="1062" t="s">
        <v>47</v>
      </c>
      <c r="O275" s="1063" t="s">
        <v>48</v>
      </c>
      <c r="P275" s="1048" t="n">
        <v>3</v>
      </c>
      <c r="Q275" s="1064" t="n">
        <v>7</v>
      </c>
      <c r="R275" s="1035" t="n">
        <f aca="false">P275/Q275</f>
        <v>0.428571428571429</v>
      </c>
      <c r="S275" s="1035" t="n">
        <v>0.43</v>
      </c>
      <c r="T275" s="1049" t="n">
        <f aca="false">R275/K275</f>
        <v>0.428571428571429</v>
      </c>
      <c r="U275" s="111" t="str">
        <f aca="false">IF(R275&gt;=95%,$O$12,IF(R275&gt;=70%,$N$12,IF(R275&gt;=50%,$M$12,IF(R275&lt;50%,$L$12,0))))</f>
        <v>INSATISFACTORIO</v>
      </c>
      <c r="V275" s="1030" t="s">
        <v>1667</v>
      </c>
      <c r="W275" s="1031" t="s">
        <v>1668</v>
      </c>
      <c r="X275" s="1032" t="n">
        <v>15</v>
      </c>
      <c r="Y275" s="1033" t="n">
        <v>16</v>
      </c>
      <c r="Z275" s="1034" t="n">
        <f aca="false">X275/Y275</f>
        <v>0.9375</v>
      </c>
      <c r="AA275" s="1034" t="n">
        <f aca="false">+Z275/K275</f>
        <v>0.9375</v>
      </c>
      <c r="AB275" s="1035" t="n">
        <v>0.5</v>
      </c>
      <c r="AC275" s="1050" t="str">
        <f aca="false">IF(Z275&gt;=95%,$O$12,IF(Z275&gt;=70%,$N$12,IF(Z275&gt;=50%,$M$12,IF(Z275&lt;50%,$L$12,0))))</f>
        <v>ACEPTABLE</v>
      </c>
      <c r="AD275" s="1037" t="s">
        <v>1669</v>
      </c>
      <c r="AE275" s="1041" t="s">
        <v>1670</v>
      </c>
      <c r="AF275" s="1048" t="n">
        <v>18</v>
      </c>
      <c r="AG275" s="1064" t="n">
        <f aca="false">14+5</f>
        <v>19</v>
      </c>
      <c r="AH275" s="1035" t="n">
        <f aca="false">AF275/AG275</f>
        <v>0.947368421052632</v>
      </c>
      <c r="AI275" s="1035" t="n">
        <f aca="false">+AH275/K275</f>
        <v>0.947368421052632</v>
      </c>
      <c r="AJ275" s="1065" t="s">
        <v>28</v>
      </c>
      <c r="AK275" s="1037" t="s">
        <v>1671</v>
      </c>
      <c r="AL275" s="1041" t="s">
        <v>1672</v>
      </c>
    </row>
    <row r="276" customFormat="false" ht="409.6" hidden="false" customHeight="true" outlineLevel="0" collapsed="false">
      <c r="A276" s="997"/>
      <c r="B276" s="1057"/>
      <c r="C276" s="1060"/>
      <c r="D276" s="1061"/>
      <c r="E276" s="1043"/>
      <c r="F276" s="1044"/>
      <c r="G276" s="1044"/>
      <c r="H276" s="1044"/>
      <c r="I276" s="1044"/>
      <c r="J276" s="1044"/>
      <c r="K276" s="1045"/>
      <c r="L276" s="1062" t="s">
        <v>45</v>
      </c>
      <c r="M276" s="1062" t="s">
        <v>46</v>
      </c>
      <c r="N276" s="1062" t="s">
        <v>47</v>
      </c>
      <c r="O276" s="1063" t="s">
        <v>48</v>
      </c>
      <c r="P276" s="1048"/>
      <c r="Q276" s="1064"/>
      <c r="R276" s="1035"/>
      <c r="S276" s="1035"/>
      <c r="T276" s="1049"/>
      <c r="U276" s="111"/>
      <c r="V276" s="1030"/>
      <c r="W276" s="1031"/>
      <c r="X276" s="1032"/>
      <c r="Y276" s="1033"/>
      <c r="Z276" s="1034"/>
      <c r="AA276" s="1034"/>
      <c r="AB276" s="1035"/>
      <c r="AC276" s="1050"/>
      <c r="AD276" s="1037"/>
      <c r="AE276" s="1041"/>
      <c r="AF276" s="1048"/>
      <c r="AG276" s="1064"/>
      <c r="AH276" s="1035"/>
      <c r="AI276" s="1035"/>
      <c r="AJ276" s="1065"/>
      <c r="AK276" s="1037"/>
      <c r="AL276" s="1041"/>
    </row>
    <row r="277" customFormat="false" ht="409.5" hidden="false" customHeight="true" outlineLevel="0" collapsed="false">
      <c r="A277" s="997"/>
      <c r="B277" s="1066" t="n">
        <v>9</v>
      </c>
      <c r="C277" s="1060"/>
      <c r="D277" s="1067" t="s">
        <v>175</v>
      </c>
      <c r="E277" s="1068" t="s">
        <v>164</v>
      </c>
      <c r="F277" s="1044" t="s">
        <v>165</v>
      </c>
      <c r="G277" s="1044" t="s">
        <v>165</v>
      </c>
      <c r="H277" s="1044" t="s">
        <v>1673</v>
      </c>
      <c r="I277" s="1069" t="s">
        <v>167</v>
      </c>
      <c r="J277" s="1044" t="s">
        <v>168</v>
      </c>
      <c r="K277" s="1045" t="n">
        <v>1</v>
      </c>
      <c r="L277" s="1046" t="s">
        <v>45</v>
      </c>
      <c r="M277" s="1046" t="s">
        <v>46</v>
      </c>
      <c r="N277" s="1046" t="s">
        <v>47</v>
      </c>
      <c r="O277" s="1047" t="s">
        <v>48</v>
      </c>
      <c r="P277" s="1048" t="n">
        <v>5</v>
      </c>
      <c r="Q277" s="1039" t="n">
        <v>5</v>
      </c>
      <c r="R277" s="1035" t="n">
        <f aca="false">P277/Q277</f>
        <v>1</v>
      </c>
      <c r="S277" s="1070" t="n">
        <f aca="false">R277</f>
        <v>1</v>
      </c>
      <c r="T277" s="1049" t="n">
        <f aca="false">R277/K277</f>
        <v>1</v>
      </c>
      <c r="U277" s="1040" t="str">
        <f aca="false">IF(R277&gt;=95%,$O$12,IF(R277&gt;=70%,$N$12,IF(R277&gt;=50%,$M$12,IF(R277&lt;50%,$L$12,0))))</f>
        <v>SATISFACTORIO</v>
      </c>
      <c r="V277" s="1030" t="s">
        <v>1674</v>
      </c>
      <c r="W277" s="1031" t="s">
        <v>1675</v>
      </c>
      <c r="X277" s="1032" t="n">
        <v>2</v>
      </c>
      <c r="Y277" s="1033" t="n">
        <v>2</v>
      </c>
      <c r="Z277" s="1034" t="n">
        <f aca="false">X277/Y277</f>
        <v>1</v>
      </c>
      <c r="AA277" s="1053" t="n">
        <f aca="false">+Z277/K277</f>
        <v>1</v>
      </c>
      <c r="AB277" s="1071" t="e">
        <f aca="false">+(AA277+AA278+AA279)/3</f>
        <v>#VALUE!</v>
      </c>
      <c r="AC277" s="1050" t="str">
        <f aca="false">IF(Z277&gt;=95%,$O$12,IF(Z277&gt;=70%,$N$12,IF(Z277&gt;=50%,$M$12,IF(Z277&lt;50%,$L$12,0))))</f>
        <v>SATISFACTORIO</v>
      </c>
      <c r="AD277" s="1037" t="s">
        <v>1676</v>
      </c>
      <c r="AE277" s="1031" t="s">
        <v>1677</v>
      </c>
      <c r="AF277" s="1054" t="n">
        <f aca="false">+X277+P277</f>
        <v>7</v>
      </c>
      <c r="AG277" s="1055" t="n">
        <f aca="false">+Y277+Q277</f>
        <v>7</v>
      </c>
      <c r="AH277" s="1056" t="n">
        <f aca="false">AF277/AG277</f>
        <v>1</v>
      </c>
      <c r="AI277" s="1056" t="n">
        <f aca="false">+AH277/K277</f>
        <v>1</v>
      </c>
      <c r="AJ277" s="1040" t="str">
        <f aca="false">IF(AH277&gt;=95%,$O$12,IF(AH277&gt;=70%,$N$12,IF(AH277&gt;=50%,$M$12,IF(AH277&lt;50%,$L$12,0))))</f>
        <v>SATISFACTORIO</v>
      </c>
      <c r="AK277" s="1072" t="s">
        <v>1678</v>
      </c>
      <c r="AL277" s="1073" t="s">
        <v>1679</v>
      </c>
    </row>
    <row r="278" customFormat="false" ht="408" hidden="false" customHeight="true" outlineLevel="0" collapsed="false">
      <c r="A278" s="997"/>
      <c r="B278" s="1066"/>
      <c r="C278" s="1060"/>
      <c r="D278" s="1067"/>
      <c r="E278" s="1068"/>
      <c r="F278" s="1044" t="s">
        <v>176</v>
      </c>
      <c r="G278" s="1044" t="s">
        <v>176</v>
      </c>
      <c r="H278" s="1044" t="s">
        <v>1673</v>
      </c>
      <c r="I278" s="1069"/>
      <c r="J278" s="1044" t="s">
        <v>177</v>
      </c>
      <c r="K278" s="1045" t="n">
        <v>1</v>
      </c>
      <c r="L278" s="1046" t="s">
        <v>45</v>
      </c>
      <c r="M278" s="1046" t="s">
        <v>46</v>
      </c>
      <c r="N278" s="1046" t="s">
        <v>47</v>
      </c>
      <c r="O278" s="1047" t="s">
        <v>48</v>
      </c>
      <c r="P278" s="1048" t="n">
        <v>5</v>
      </c>
      <c r="Q278" s="1039" t="n">
        <v>5</v>
      </c>
      <c r="R278" s="1035" t="n">
        <f aca="false">P278/Q278</f>
        <v>1</v>
      </c>
      <c r="S278" s="1070" t="n">
        <f aca="false">R278</f>
        <v>1</v>
      </c>
      <c r="T278" s="1049" t="n">
        <f aca="false">R278/K278</f>
        <v>1</v>
      </c>
      <c r="U278" s="1040" t="str">
        <f aca="false">IF(R278&gt;=95%,$O$12,IF(R278&gt;=70%,$N$12,IF(R278&gt;=50%,$M$12,IF(R278&lt;50%,$L$12,0))))</f>
        <v>SATISFACTORIO</v>
      </c>
      <c r="V278" s="1030" t="s">
        <v>1680</v>
      </c>
      <c r="W278" s="1031" t="s">
        <v>1681</v>
      </c>
      <c r="X278" s="1032" t="n">
        <v>5</v>
      </c>
      <c r="Y278" s="1033" t="n">
        <v>5</v>
      </c>
      <c r="Z278" s="1034" t="n">
        <f aca="false">X278/Y278</f>
        <v>1</v>
      </c>
      <c r="AA278" s="1053" t="n">
        <f aca="false">+Z278/K278</f>
        <v>1</v>
      </c>
      <c r="AB278" s="1071"/>
      <c r="AC278" s="1050" t="str">
        <f aca="false">IF(Z278&gt;=95%,$O$12,IF(Z278&gt;=70%,$N$12,IF(Z278&gt;=50%,$M$12,IF(Z278&lt;50%,$L$12,0))))</f>
        <v>SATISFACTORIO</v>
      </c>
      <c r="AD278" s="1037" t="s">
        <v>1682</v>
      </c>
      <c r="AE278" s="1031" t="s">
        <v>1683</v>
      </c>
      <c r="AF278" s="1054" t="n">
        <f aca="false">+X278+P278</f>
        <v>10</v>
      </c>
      <c r="AG278" s="1055" t="n">
        <f aca="false">+Y278+Q278</f>
        <v>10</v>
      </c>
      <c r="AH278" s="1056" t="n">
        <f aca="false">AF278/AG278</f>
        <v>1</v>
      </c>
      <c r="AI278" s="1056" t="n">
        <f aca="false">+AH278/K278</f>
        <v>1</v>
      </c>
      <c r="AJ278" s="1040" t="str">
        <f aca="false">IF(AH278&gt;=95%,$O$12,IF(AH278&gt;=70%,$N$12,IF(AH278&gt;=50%,$M$12,IF(AH278&lt;50%,$L$12,0))))</f>
        <v>SATISFACTORIO</v>
      </c>
      <c r="AK278" s="1072" t="s">
        <v>1684</v>
      </c>
      <c r="AL278" s="1073" t="s">
        <v>1685</v>
      </c>
    </row>
    <row r="279" customFormat="false" ht="409.5" hidden="false" customHeight="true" outlineLevel="0" collapsed="false">
      <c r="A279" s="997"/>
      <c r="B279" s="1066"/>
      <c r="C279" s="1060"/>
      <c r="D279" s="1067"/>
      <c r="E279" s="1068"/>
      <c r="F279" s="1069" t="s">
        <v>184</v>
      </c>
      <c r="G279" s="1069" t="s">
        <v>184</v>
      </c>
      <c r="H279" s="1069" t="s">
        <v>1673</v>
      </c>
      <c r="I279" s="1069"/>
      <c r="J279" s="1069" t="s">
        <v>185</v>
      </c>
      <c r="K279" s="1074" t="n">
        <v>1</v>
      </c>
      <c r="L279" s="1075" t="s">
        <v>45</v>
      </c>
      <c r="M279" s="1075" t="s">
        <v>46</v>
      </c>
      <c r="N279" s="1075" t="s">
        <v>47</v>
      </c>
      <c r="O279" s="1076" t="s">
        <v>48</v>
      </c>
      <c r="P279" s="1077" t="n">
        <v>0</v>
      </c>
      <c r="Q279" s="1078" t="n">
        <v>2</v>
      </c>
      <c r="R279" s="1071" t="n">
        <f aca="false">P279/Q279</f>
        <v>0</v>
      </c>
      <c r="S279" s="1035" t="n">
        <f aca="false">R279</f>
        <v>0</v>
      </c>
      <c r="T279" s="1079" t="n">
        <f aca="false">R279/K279</f>
        <v>0</v>
      </c>
      <c r="U279" s="1080" t="str">
        <f aca="false">IF(R279&gt;=95%,$O$12,IF(R279&gt;=70%,$N$12,IF(R279&gt;=50%,$M$12,IF(R279&lt;50%,$L$12,0))))</f>
        <v>INSATISFACTORIO</v>
      </c>
      <c r="V279" s="1081" t="s">
        <v>171</v>
      </c>
      <c r="W279" s="1082" t="s">
        <v>1686</v>
      </c>
      <c r="X279" s="1083" t="s">
        <v>171</v>
      </c>
      <c r="Y279" s="1083" t="s">
        <v>171</v>
      </c>
      <c r="Z279" s="1083" t="s">
        <v>171</v>
      </c>
      <c r="AA279" s="1083" t="s">
        <v>171</v>
      </c>
      <c r="AB279" s="1071"/>
      <c r="AC279" s="1083" t="s">
        <v>171</v>
      </c>
      <c r="AD279" s="1084" t="s">
        <v>1687</v>
      </c>
      <c r="AE279" s="1083" t="s">
        <v>171</v>
      </c>
      <c r="AF279" s="1077" t="n">
        <v>0</v>
      </c>
      <c r="AG279" s="1078" t="n">
        <v>2</v>
      </c>
      <c r="AH279" s="1071" t="n">
        <f aca="false">AF279/AG279</f>
        <v>0</v>
      </c>
      <c r="AI279" s="1085" t="n">
        <f aca="false">AH279</f>
        <v>0</v>
      </c>
      <c r="AJ279" s="111" t="str">
        <f aca="false">IF(AH279&gt;=95%,$O$12,IF(AH279&gt;=70%,$N$12,IF(AH279&gt;=50%,$M$12,IF(AH279&lt;50%,$L$12,0))))</f>
        <v>INSATISFACTORIO</v>
      </c>
      <c r="AK279" s="1086" t="s">
        <v>1688</v>
      </c>
      <c r="AL279" s="1082" t="s">
        <v>1689</v>
      </c>
    </row>
    <row r="280" s="576" customFormat="true" ht="98.25" hidden="false" customHeight="true" outlineLevel="0" collapsed="false">
      <c r="A280" s="997"/>
      <c r="B280" s="1087" t="s">
        <v>1690</v>
      </c>
      <c r="C280" s="1087"/>
      <c r="D280" s="1087"/>
      <c r="E280" s="1087"/>
      <c r="F280" s="1087"/>
      <c r="G280" s="1087"/>
      <c r="H280" s="1087"/>
      <c r="I280" s="1087"/>
      <c r="J280" s="1087"/>
      <c r="K280" s="1087"/>
      <c r="L280" s="1087"/>
      <c r="M280" s="1087"/>
      <c r="N280" s="1087"/>
      <c r="O280" s="1087"/>
      <c r="P280" s="1088" t="s">
        <v>192</v>
      </c>
      <c r="Q280" s="1088"/>
      <c r="R280" s="1089" t="n">
        <f aca="false">SUM(S279+S278+S277+S275+S274+S273+S272+S271+S270+S269)/8</f>
        <v>1.05375</v>
      </c>
      <c r="S280" s="1089"/>
      <c r="T280" s="1090"/>
      <c r="U280" s="1091"/>
      <c r="V280" s="1092"/>
      <c r="W280" s="1093"/>
      <c r="X280" s="1094" t="s">
        <v>192</v>
      </c>
      <c r="Y280" s="1094"/>
      <c r="Z280" s="1095"/>
      <c r="AA280" s="1089" t="e">
        <f aca="false">+(AB277+AB275+AB274+AB273+AB272+AB271+AB270+AB269+AB268)/9</f>
        <v>#VALUE!</v>
      </c>
      <c r="AB280" s="1089"/>
      <c r="AC280" s="1096"/>
      <c r="AD280" s="1097"/>
      <c r="AE280" s="1093"/>
      <c r="AF280" s="1088"/>
      <c r="AG280" s="1098"/>
      <c r="AH280" s="1090"/>
      <c r="AI280" s="1089" t="n">
        <f aca="false">(AH268+AH269+AH270+AH271+AH272+AH273+AH274+AH275+AH277+AH278+AH279)/11</f>
        <v>0.904306220095694</v>
      </c>
      <c r="AJ280" s="1091"/>
      <c r="AK280" s="1097"/>
      <c r="AL280" s="1099"/>
    </row>
    <row r="281" customFormat="false" ht="409.5" hidden="false" customHeight="true" outlineLevel="0" collapsed="false">
      <c r="A281" s="1100" t="s">
        <v>1691</v>
      </c>
      <c r="B281" s="1101" t="n">
        <v>1</v>
      </c>
      <c r="C281" s="1102" t="s">
        <v>1404</v>
      </c>
      <c r="D281" s="1103" t="s">
        <v>1692</v>
      </c>
      <c r="E281" s="1104" t="s">
        <v>1693</v>
      </c>
      <c r="F281" s="1105" t="s">
        <v>1694</v>
      </c>
      <c r="G281" s="1105" t="s">
        <v>1695</v>
      </c>
      <c r="H281" s="1105" t="s">
        <v>1696</v>
      </c>
      <c r="I281" s="1105" t="s">
        <v>552</v>
      </c>
      <c r="J281" s="1105" t="s">
        <v>1697</v>
      </c>
      <c r="K281" s="1106" t="n">
        <v>1</v>
      </c>
      <c r="L281" s="1107" t="s">
        <v>45</v>
      </c>
      <c r="M281" s="1107" t="s">
        <v>46</v>
      </c>
      <c r="N281" s="1107" t="s">
        <v>47</v>
      </c>
      <c r="O281" s="1108" t="s">
        <v>48</v>
      </c>
      <c r="P281" s="1109" t="n">
        <v>2</v>
      </c>
      <c r="Q281" s="1110" t="n">
        <v>2</v>
      </c>
      <c r="R281" s="1111" t="n">
        <f aca="false">P281/Q281</f>
        <v>1</v>
      </c>
      <c r="S281" s="1111" t="n">
        <v>1</v>
      </c>
      <c r="T281" s="1112" t="n">
        <f aca="false">R281/K281</f>
        <v>1</v>
      </c>
      <c r="U281" s="1113" t="str">
        <f aca="false">IF(R281&gt;=95%,$O$12,IF(R281&gt;=70%,$N$12,IF(R281&gt;=50%,$M$12,IF(R281&lt;50%,$L$12,0))))</f>
        <v>SATISFACTORIO</v>
      </c>
      <c r="V281" s="1114" t="s">
        <v>1698</v>
      </c>
      <c r="W281" s="1115" t="s">
        <v>1699</v>
      </c>
      <c r="X281" s="1116" t="n">
        <f aca="false">8+55+6</f>
        <v>69</v>
      </c>
      <c r="Y281" s="1117" t="n">
        <f aca="false">8+57+6</f>
        <v>71</v>
      </c>
      <c r="Z281" s="1118" t="n">
        <f aca="false">X281/Y281</f>
        <v>0.971830985915493</v>
      </c>
      <c r="AA281" s="1118" t="n">
        <f aca="false">+Z281/K281</f>
        <v>0.971830985915493</v>
      </c>
      <c r="AB281" s="1111" t="n">
        <v>0.97</v>
      </c>
      <c r="AC281" s="1119" t="str">
        <f aca="false">IF(Z281&gt;=95%,$O$12,IF(Z281&gt;=70%,$N$12,IF(Z281&gt;=50%,$M$12,IF(Z281&lt;50%,$L$12,0))))</f>
        <v>SATISFACTORIO</v>
      </c>
      <c r="AD281" s="1120" t="s">
        <v>1700</v>
      </c>
      <c r="AE281" s="1121" t="s">
        <v>1701</v>
      </c>
      <c r="AF281" s="1109" t="n">
        <f aca="false">+X281+P281</f>
        <v>71</v>
      </c>
      <c r="AG281" s="1110" t="n">
        <f aca="false">+Y281+Q281</f>
        <v>73</v>
      </c>
      <c r="AH281" s="1111" t="n">
        <f aca="false">AF281/AG281</f>
        <v>0.972602739726027</v>
      </c>
      <c r="AI281" s="1111" t="n">
        <f aca="false">+AH281/K281</f>
        <v>0.972602739726027</v>
      </c>
      <c r="AJ281" s="1113" t="str">
        <f aca="false">IF(AH281&gt;=95%,$O$12,IF(AH281&gt;=70%,$N$12,IF(AH281&gt;=50%,$M$12,IF(AH281&lt;50%,$L$12,0))))</f>
        <v>SATISFACTORIO</v>
      </c>
      <c r="AK281" s="1122" t="s">
        <v>1702</v>
      </c>
      <c r="AL281" s="1121" t="s">
        <v>1703</v>
      </c>
    </row>
    <row r="282" customFormat="false" ht="384" hidden="false" customHeight="true" outlineLevel="0" collapsed="false">
      <c r="A282" s="1100"/>
      <c r="B282" s="1101"/>
      <c r="C282" s="1102"/>
      <c r="D282" s="1103"/>
      <c r="E282" s="1104"/>
      <c r="F282" s="1105"/>
      <c r="G282" s="1105"/>
      <c r="H282" s="1105"/>
      <c r="I282" s="1105"/>
      <c r="J282" s="1105"/>
      <c r="K282" s="1106"/>
      <c r="L282" s="1107"/>
      <c r="M282" s="1107"/>
      <c r="N282" s="1107"/>
      <c r="O282" s="1108"/>
      <c r="P282" s="1109"/>
      <c r="Q282" s="1110"/>
      <c r="R282" s="1111"/>
      <c r="S282" s="1111"/>
      <c r="T282" s="1112"/>
      <c r="U282" s="1113"/>
      <c r="V282" s="1114"/>
      <c r="W282" s="1115"/>
      <c r="X282" s="1116"/>
      <c r="Y282" s="1117"/>
      <c r="Z282" s="1118"/>
      <c r="AA282" s="1118"/>
      <c r="AB282" s="1111"/>
      <c r="AC282" s="1119"/>
      <c r="AD282" s="1120"/>
      <c r="AE282" s="1121"/>
      <c r="AF282" s="1109"/>
      <c r="AG282" s="1110"/>
      <c r="AH282" s="1111"/>
      <c r="AI282" s="1111"/>
      <c r="AJ282" s="1113"/>
      <c r="AK282" s="1122"/>
      <c r="AL282" s="1121"/>
    </row>
    <row r="283" customFormat="false" ht="409.6" hidden="false" customHeight="true" outlineLevel="0" collapsed="false">
      <c r="A283" s="1100"/>
      <c r="B283" s="1123" t="n">
        <v>2</v>
      </c>
      <c r="C283" s="1102"/>
      <c r="D283" s="1103"/>
      <c r="E283" s="1124" t="s">
        <v>1704</v>
      </c>
      <c r="F283" s="1125" t="s">
        <v>1705</v>
      </c>
      <c r="G283" s="1125" t="s">
        <v>1706</v>
      </c>
      <c r="H283" s="1125" t="s">
        <v>1707</v>
      </c>
      <c r="I283" s="1125" t="s">
        <v>1708</v>
      </c>
      <c r="J283" s="1125" t="s">
        <v>1709</v>
      </c>
      <c r="K283" s="1126" t="n">
        <v>1</v>
      </c>
      <c r="L283" s="1127" t="s">
        <v>45</v>
      </c>
      <c r="M283" s="1127" t="s">
        <v>46</v>
      </c>
      <c r="N283" s="1127" t="s">
        <v>47</v>
      </c>
      <c r="O283" s="1128" t="s">
        <v>48</v>
      </c>
      <c r="P283" s="1129" t="n">
        <v>2.37</v>
      </c>
      <c r="Q283" s="1130" t="n">
        <v>3</v>
      </c>
      <c r="R283" s="1131" t="n">
        <f aca="false">P283/Q283</f>
        <v>0.79</v>
      </c>
      <c r="S283" s="1131" t="n">
        <v>0.79</v>
      </c>
      <c r="T283" s="1132" t="n">
        <f aca="false">R283/K283</f>
        <v>0.79</v>
      </c>
      <c r="U283" s="1133" t="str">
        <f aca="false">IF(R283&gt;=95%,$O$12,IF(R283&gt;=70%,$N$12,IF(R283&gt;=50%,$M$12,IF(R283&lt;50%,$L$12,0))))</f>
        <v>ACEPTABLE</v>
      </c>
      <c r="V283" s="1134" t="s">
        <v>1710</v>
      </c>
      <c r="W283" s="1135" t="s">
        <v>1711</v>
      </c>
      <c r="X283" s="1136" t="n">
        <v>2</v>
      </c>
      <c r="Y283" s="1137" t="n">
        <v>2</v>
      </c>
      <c r="Z283" s="1138" t="n">
        <f aca="false">X283/Y283</f>
        <v>1</v>
      </c>
      <c r="AA283" s="1138" t="n">
        <f aca="false">+Z283/K283</f>
        <v>1</v>
      </c>
      <c r="AB283" s="1131" t="n">
        <v>1</v>
      </c>
      <c r="AC283" s="1139" t="str">
        <f aca="false">IF(Z283&gt;=95%,$O$12,IF(Z283&gt;=70%,$N$12,IF(Z283&gt;=50%,$M$12,IF(Z283&lt;50%,$L$12,0))))</f>
        <v>SATISFACTORIO</v>
      </c>
      <c r="AD283" s="1140" t="s">
        <v>1712</v>
      </c>
      <c r="AE283" s="1140" t="s">
        <v>1713</v>
      </c>
      <c r="AF283" s="1129" t="n">
        <f aca="false">+X283+P283</f>
        <v>4.37</v>
      </c>
      <c r="AG283" s="1130" t="n">
        <f aca="false">+Y283+Q283</f>
        <v>5</v>
      </c>
      <c r="AH283" s="1131" t="n">
        <f aca="false">AF283/AG283</f>
        <v>0.874</v>
      </c>
      <c r="AI283" s="1131" t="n">
        <f aca="false">+AH283/K283</f>
        <v>0.874</v>
      </c>
      <c r="AJ283" s="1133" t="str">
        <f aca="false">IF(AH283&gt;=95%,$O$12,IF(AH283&gt;=70%,$N$12,IF(AH283&gt;=50%,$M$12,IF(AH283&lt;50%,$L$12,0))))</f>
        <v>ACEPTABLE</v>
      </c>
      <c r="AK283" s="1140" t="s">
        <v>1714</v>
      </c>
      <c r="AL283" s="1135" t="s">
        <v>1715</v>
      </c>
    </row>
    <row r="284" customFormat="false" ht="318" hidden="false" customHeight="true" outlineLevel="0" collapsed="false">
      <c r="A284" s="1100"/>
      <c r="B284" s="1123" t="n">
        <v>3</v>
      </c>
      <c r="C284" s="1102"/>
      <c r="D284" s="1103"/>
      <c r="E284" s="1124" t="s">
        <v>1716</v>
      </c>
      <c r="F284" s="1125" t="s">
        <v>1717</v>
      </c>
      <c r="G284" s="1125" t="s">
        <v>1717</v>
      </c>
      <c r="H284" s="1125" t="s">
        <v>1718</v>
      </c>
      <c r="I284" s="1125" t="s">
        <v>1719</v>
      </c>
      <c r="J284" s="1125" t="s">
        <v>1720</v>
      </c>
      <c r="K284" s="1126" t="n">
        <v>1</v>
      </c>
      <c r="L284" s="1127" t="s">
        <v>45</v>
      </c>
      <c r="M284" s="1127" t="s">
        <v>46</v>
      </c>
      <c r="N284" s="1127" t="s">
        <v>47</v>
      </c>
      <c r="O284" s="1128" t="s">
        <v>48</v>
      </c>
      <c r="P284" s="1129" t="n">
        <v>1</v>
      </c>
      <c r="Q284" s="1130" t="n">
        <v>1</v>
      </c>
      <c r="R284" s="1131" t="n">
        <f aca="false">P284/Q284</f>
        <v>1</v>
      </c>
      <c r="S284" s="1131" t="n">
        <v>1</v>
      </c>
      <c r="T284" s="1132" t="n">
        <f aca="false">R284/K284</f>
        <v>1</v>
      </c>
      <c r="U284" s="1133" t="str">
        <f aca="false">IF(R284&gt;=95%,$O$12,IF(R284&gt;=70%,$N$12,IF(R284&gt;=50%,$M$12,IF(R284&lt;50%,$L$12,0))))</f>
        <v>SATISFACTORIO</v>
      </c>
      <c r="V284" s="1134" t="s">
        <v>1721</v>
      </c>
      <c r="W284" s="1141" t="s">
        <v>1722</v>
      </c>
      <c r="X284" s="1136" t="n">
        <v>1</v>
      </c>
      <c r="Y284" s="1137" t="n">
        <v>1</v>
      </c>
      <c r="Z284" s="1138" t="n">
        <f aca="false">X284/Y284</f>
        <v>1</v>
      </c>
      <c r="AA284" s="1138" t="n">
        <f aca="false">+Z284/K284</f>
        <v>1</v>
      </c>
      <c r="AB284" s="1131" t="n">
        <v>1</v>
      </c>
      <c r="AC284" s="1139" t="str">
        <f aca="false">IF(Z284&gt;=95%,$O$12,IF(Z284&gt;=70%,$N$12,IF(Z284&gt;=50%,$M$12,IF(Z284&lt;50%,$L$12,0))))</f>
        <v>SATISFACTORIO</v>
      </c>
      <c r="AD284" s="1142" t="s">
        <v>1723</v>
      </c>
      <c r="AE284" s="1141" t="s">
        <v>1724</v>
      </c>
      <c r="AF284" s="1129" t="n">
        <f aca="false">+X284+P284</f>
        <v>2</v>
      </c>
      <c r="AG284" s="1130" t="n">
        <f aca="false">+Y284+Q284</f>
        <v>2</v>
      </c>
      <c r="AH284" s="1132" t="n">
        <f aca="false">AF284/AG284</f>
        <v>1</v>
      </c>
      <c r="AI284" s="1132" t="n">
        <f aca="false">+AH284/K284</f>
        <v>1</v>
      </c>
      <c r="AJ284" s="1133" t="str">
        <f aca="false">IF(AH284&gt;=95%,$O$12,IF(AH284&gt;=70%,$N$12,IF(AH284&gt;=50%,$M$12,IF(AH284&lt;50%,$L$12,0))))</f>
        <v>SATISFACTORIO</v>
      </c>
      <c r="AK284" s="1140" t="s">
        <v>1725</v>
      </c>
      <c r="AL284" s="1141" t="s">
        <v>1726</v>
      </c>
    </row>
    <row r="285" customFormat="false" ht="261" hidden="false" customHeight="true" outlineLevel="0" collapsed="false">
      <c r="A285" s="1100"/>
      <c r="B285" s="1123" t="n">
        <v>4</v>
      </c>
      <c r="C285" s="1102"/>
      <c r="D285" s="1103"/>
      <c r="E285" s="1124" t="s">
        <v>1727</v>
      </c>
      <c r="F285" s="1125" t="s">
        <v>1728</v>
      </c>
      <c r="G285" s="1125" t="s">
        <v>1728</v>
      </c>
      <c r="H285" s="1125" t="s">
        <v>1729</v>
      </c>
      <c r="I285" s="1125" t="s">
        <v>1730</v>
      </c>
      <c r="J285" s="1125" t="s">
        <v>1720</v>
      </c>
      <c r="K285" s="1126" t="n">
        <v>1</v>
      </c>
      <c r="L285" s="1127" t="s">
        <v>45</v>
      </c>
      <c r="M285" s="1127" t="s">
        <v>46</v>
      </c>
      <c r="N285" s="1127" t="s">
        <v>47</v>
      </c>
      <c r="O285" s="1128" t="s">
        <v>48</v>
      </c>
      <c r="P285" s="1129" t="n">
        <v>2</v>
      </c>
      <c r="Q285" s="1130" t="n">
        <v>2</v>
      </c>
      <c r="R285" s="1131" t="n">
        <f aca="false">P285/Q285</f>
        <v>1</v>
      </c>
      <c r="S285" s="1131" t="n">
        <v>1</v>
      </c>
      <c r="T285" s="1132" t="n">
        <f aca="false">R285/K285</f>
        <v>1</v>
      </c>
      <c r="U285" s="1133" t="str">
        <f aca="false">IF(R285&gt;=95%,$O$12,IF(R285&gt;=70%,$N$12,IF(R285&gt;=50%,$M$12,IF(R285&lt;50%,$L$12,0))))</f>
        <v>SATISFACTORIO</v>
      </c>
      <c r="V285" s="1125" t="s">
        <v>1731</v>
      </c>
      <c r="W285" s="1135" t="s">
        <v>1732</v>
      </c>
      <c r="X285" s="1136" t="n">
        <v>2</v>
      </c>
      <c r="Y285" s="1137" t="n">
        <v>2</v>
      </c>
      <c r="Z285" s="1138" t="n">
        <f aca="false">X285/Y285</f>
        <v>1</v>
      </c>
      <c r="AA285" s="1138" t="n">
        <f aca="false">+Z285/K285</f>
        <v>1</v>
      </c>
      <c r="AB285" s="1131" t="n">
        <v>1</v>
      </c>
      <c r="AC285" s="1139" t="str">
        <f aca="false">IF(Z285&gt;=95%,$O$12,IF(Z285&gt;=70%,$N$12,IF(Z285&gt;=50%,$M$12,IF(Z285&lt;50%,$L$12,0))))</f>
        <v>SATISFACTORIO</v>
      </c>
      <c r="AD285" s="1140" t="s">
        <v>1733</v>
      </c>
      <c r="AE285" s="1135" t="s">
        <v>1734</v>
      </c>
      <c r="AF285" s="1129" t="n">
        <f aca="false">+X285+P285</f>
        <v>4</v>
      </c>
      <c r="AG285" s="1130" t="n">
        <f aca="false">+Y285+Q285</f>
        <v>4</v>
      </c>
      <c r="AH285" s="1132" t="n">
        <f aca="false">AF285/AG285</f>
        <v>1</v>
      </c>
      <c r="AI285" s="1132" t="n">
        <f aca="false">+AH285/K285</f>
        <v>1</v>
      </c>
      <c r="AJ285" s="1133" t="str">
        <f aca="false">IF(AH285&gt;=95%,$O$12,IF(AH285&gt;=70%,$N$12,IF(AH285&gt;=50%,$M$12,IF(AH285&lt;50%,$L$12,0))))</f>
        <v>SATISFACTORIO</v>
      </c>
      <c r="AK285" s="1140" t="s">
        <v>1735</v>
      </c>
      <c r="AL285" s="1135" t="s">
        <v>1736</v>
      </c>
    </row>
    <row r="286" customFormat="false" ht="341.25" hidden="false" customHeight="true" outlineLevel="0" collapsed="false">
      <c r="A286" s="1100"/>
      <c r="B286" s="1123" t="n">
        <v>5</v>
      </c>
      <c r="C286" s="1143" t="s">
        <v>1737</v>
      </c>
      <c r="D286" s="1103"/>
      <c r="E286" s="1124" t="s">
        <v>1738</v>
      </c>
      <c r="F286" s="1125" t="s">
        <v>1739</v>
      </c>
      <c r="G286" s="1125" t="s">
        <v>1739</v>
      </c>
      <c r="H286" s="1125" t="s">
        <v>1740</v>
      </c>
      <c r="I286" s="1125" t="s">
        <v>1741</v>
      </c>
      <c r="J286" s="1125" t="s">
        <v>1742</v>
      </c>
      <c r="K286" s="1126" t="n">
        <v>1</v>
      </c>
      <c r="L286" s="1127" t="s">
        <v>45</v>
      </c>
      <c r="M286" s="1127" t="s">
        <v>46</v>
      </c>
      <c r="N286" s="1127" t="s">
        <v>47</v>
      </c>
      <c r="O286" s="1128" t="s">
        <v>48</v>
      </c>
      <c r="P286" s="1129" t="n">
        <v>1</v>
      </c>
      <c r="Q286" s="1130" t="n">
        <v>1</v>
      </c>
      <c r="R286" s="1131" t="n">
        <f aca="false">P286/Q286</f>
        <v>1</v>
      </c>
      <c r="S286" s="1131" t="n">
        <v>1</v>
      </c>
      <c r="T286" s="1132" t="n">
        <f aca="false">R286/K286</f>
        <v>1</v>
      </c>
      <c r="U286" s="1133" t="str">
        <f aca="false">IF(R286&gt;=95%,$O$12,IF(R286&gt;=70%,$N$12,IF(R286&gt;=50%,$M$12,IF(R286&lt;50%,$L$12,0))))</f>
        <v>SATISFACTORIO</v>
      </c>
      <c r="V286" s="1134" t="s">
        <v>1743</v>
      </c>
      <c r="W286" s="1141" t="s">
        <v>1744</v>
      </c>
      <c r="X286" s="1136" t="n">
        <v>1</v>
      </c>
      <c r="Y286" s="1137" t="n">
        <v>1</v>
      </c>
      <c r="Z286" s="1138" t="n">
        <f aca="false">X286/Y286</f>
        <v>1</v>
      </c>
      <c r="AA286" s="1138" t="n">
        <f aca="false">+Z286/K286</f>
        <v>1</v>
      </c>
      <c r="AB286" s="1131" t="n">
        <v>1</v>
      </c>
      <c r="AC286" s="1139" t="str">
        <f aca="false">IF(Z286&gt;=95%,$O$12,IF(Z286&gt;=70%,$N$12,IF(Z286&gt;=50%,$M$12,IF(Z286&lt;50%,$L$12,0))))</f>
        <v>SATISFACTORIO</v>
      </c>
      <c r="AD286" s="1142" t="s">
        <v>1743</v>
      </c>
      <c r="AE286" s="1141" t="s">
        <v>1745</v>
      </c>
      <c r="AF286" s="1129" t="n">
        <f aca="false">+X286+P286</f>
        <v>2</v>
      </c>
      <c r="AG286" s="1130" t="n">
        <f aca="false">+Y286+Q286</f>
        <v>2</v>
      </c>
      <c r="AH286" s="1132" t="n">
        <f aca="false">AF286/AG286</f>
        <v>1</v>
      </c>
      <c r="AI286" s="1132" t="n">
        <f aca="false">+AH286/K286</f>
        <v>1</v>
      </c>
      <c r="AJ286" s="1133" t="str">
        <f aca="false">IF(AH286&gt;=95%,$O$12,IF(AH286&gt;=70%,$N$12,IF(AH286&gt;=50%,$M$12,IF(AH286&lt;50%,$L$12,0))))</f>
        <v>SATISFACTORIO</v>
      </c>
      <c r="AK286" s="1140" t="s">
        <v>1746</v>
      </c>
      <c r="AL286" s="1135" t="s">
        <v>1747</v>
      </c>
    </row>
    <row r="287" customFormat="false" ht="409.6" hidden="false" customHeight="true" outlineLevel="0" collapsed="false">
      <c r="A287" s="1100"/>
      <c r="B287" s="1123" t="n">
        <v>6</v>
      </c>
      <c r="C287" s="1143"/>
      <c r="D287" s="1143"/>
      <c r="E287" s="1124" t="s">
        <v>1748</v>
      </c>
      <c r="F287" s="1125" t="s">
        <v>1749</v>
      </c>
      <c r="G287" s="1125" t="s">
        <v>1749</v>
      </c>
      <c r="H287" s="1125" t="s">
        <v>1750</v>
      </c>
      <c r="I287" s="1125" t="s">
        <v>1751</v>
      </c>
      <c r="J287" s="1144" t="s">
        <v>1752</v>
      </c>
      <c r="K287" s="1126" t="n">
        <v>1</v>
      </c>
      <c r="L287" s="1127" t="s">
        <v>45</v>
      </c>
      <c r="M287" s="1127" t="s">
        <v>46</v>
      </c>
      <c r="N287" s="1127" t="s">
        <v>47</v>
      </c>
      <c r="O287" s="1128" t="s">
        <v>48</v>
      </c>
      <c r="P287" s="1129" t="n">
        <v>34690662139.92</v>
      </c>
      <c r="Q287" s="1130" t="n">
        <v>34982810751.23</v>
      </c>
      <c r="R287" s="1131" t="n">
        <f aca="false">P287/Q287</f>
        <v>0.991648795364457</v>
      </c>
      <c r="S287" s="1131" t="n">
        <v>0.99</v>
      </c>
      <c r="T287" s="1132" t="n">
        <f aca="false">R287/K287</f>
        <v>0.991648795364457</v>
      </c>
      <c r="U287" s="1133" t="str">
        <f aca="false">IF(R287&gt;=95%,$O$12,IF(R287&gt;=70%,$N$12,IF(R287&gt;=50%,$M$12,IF(R287&lt;50%,$L$12,0))))</f>
        <v>SATISFACTORIO</v>
      </c>
      <c r="V287" s="1134" t="s">
        <v>1753</v>
      </c>
      <c r="W287" s="1141" t="s">
        <v>1754</v>
      </c>
      <c r="X287" s="1136" t="n">
        <v>23374639565.71</v>
      </c>
      <c r="Y287" s="1137" t="n">
        <v>23292129225.01</v>
      </c>
      <c r="Z287" s="1138" t="n">
        <f aca="false">X287/Y287</f>
        <v>1.00354241297148</v>
      </c>
      <c r="AA287" s="1138" t="n">
        <f aca="false">+Z287/K287</f>
        <v>1.00354241297148</v>
      </c>
      <c r="AB287" s="1131" t="n">
        <v>1</v>
      </c>
      <c r="AC287" s="1139" t="str">
        <f aca="false">IF(Z287&gt;=95%,$O$12,IF(Z287&gt;=70%,$N$12,IF(Z287&gt;=50%,$M$12,IF(Z287&lt;50%,$L$12,0))))</f>
        <v>SATISFACTORIO</v>
      </c>
      <c r="AD287" s="1140" t="s">
        <v>1755</v>
      </c>
      <c r="AE287" s="1140" t="s">
        <v>1756</v>
      </c>
      <c r="AF287" s="1129" t="n">
        <f aca="false">+X287+P287</f>
        <v>58065301705.63</v>
      </c>
      <c r="AG287" s="1130" t="n">
        <f aca="false">+Y287+Q287</f>
        <v>58274939976.24</v>
      </c>
      <c r="AH287" s="1132" t="n">
        <f aca="false">AF287/AG287</f>
        <v>0.996402599973583</v>
      </c>
      <c r="AI287" s="1132" t="n">
        <f aca="false">+AH287/K287</f>
        <v>0.996402599973583</v>
      </c>
      <c r="AJ287" s="1133" t="str">
        <f aca="false">IF(AH287&gt;=95%,$O$12,IF(AH287&gt;=70%,$N$12,IF(AH287&gt;=50%,$M$12,IF(AH287&lt;50%,$L$12,0))))</f>
        <v>SATISFACTORIO</v>
      </c>
      <c r="AK287" s="1142" t="s">
        <v>1757</v>
      </c>
      <c r="AL287" s="1140" t="s">
        <v>1758</v>
      </c>
    </row>
    <row r="288" customFormat="false" ht="318" hidden="false" customHeight="true" outlineLevel="0" collapsed="false">
      <c r="A288" s="1100"/>
      <c r="B288" s="1123" t="n">
        <v>7</v>
      </c>
      <c r="C288" s="1143"/>
      <c r="D288" s="1143"/>
      <c r="E288" s="1124" t="s">
        <v>1759</v>
      </c>
      <c r="F288" s="1125" t="s">
        <v>1760</v>
      </c>
      <c r="G288" s="1125" t="s">
        <v>1760</v>
      </c>
      <c r="H288" s="1125" t="s">
        <v>1761</v>
      </c>
      <c r="I288" s="1125" t="s">
        <v>1762</v>
      </c>
      <c r="J288" s="1125" t="s">
        <v>1763</v>
      </c>
      <c r="K288" s="1126" t="n">
        <v>1</v>
      </c>
      <c r="L288" s="1127" t="s">
        <v>45</v>
      </c>
      <c r="M288" s="1127" t="s">
        <v>46</v>
      </c>
      <c r="N288" s="1127" t="s">
        <v>47</v>
      </c>
      <c r="O288" s="1128" t="s">
        <v>48</v>
      </c>
      <c r="P288" s="1129" t="n">
        <f aca="false">354+216</f>
        <v>570</v>
      </c>
      <c r="Q288" s="1130" t="n">
        <f aca="false">354+216</f>
        <v>570</v>
      </c>
      <c r="R288" s="1131" t="n">
        <f aca="false">P288/Q288</f>
        <v>1</v>
      </c>
      <c r="S288" s="1131" t="n">
        <v>1</v>
      </c>
      <c r="T288" s="1132" t="n">
        <f aca="false">R288/K288</f>
        <v>1</v>
      </c>
      <c r="U288" s="1133" t="str">
        <f aca="false">IF(R288&gt;=95%,$O$12,IF(R288&gt;=70%,$N$12,IF(R288&gt;=50%,$M$12,IF(R288&lt;50%,$L$12,0))))</f>
        <v>SATISFACTORIO</v>
      </c>
      <c r="V288" s="1134" t="s">
        <v>1764</v>
      </c>
      <c r="W288" s="1141" t="s">
        <v>1765</v>
      </c>
      <c r="X288" s="1136" t="n">
        <v>536</v>
      </c>
      <c r="Y288" s="1137" t="n">
        <v>536</v>
      </c>
      <c r="Z288" s="1138" t="n">
        <f aca="false">X288/Y288</f>
        <v>1</v>
      </c>
      <c r="AA288" s="1138" t="n">
        <f aca="false">+Z288/K288</f>
        <v>1</v>
      </c>
      <c r="AB288" s="1131" t="n">
        <v>1</v>
      </c>
      <c r="AC288" s="1139" t="str">
        <f aca="false">IF(Z288&gt;=95%,$O$12,IF(Z288&gt;=70%,$N$12,IF(Z288&gt;=50%,$M$12,IF(Z288&lt;50%,$L$12,0))))</f>
        <v>SATISFACTORIO</v>
      </c>
      <c r="AD288" s="1142" t="s">
        <v>1766</v>
      </c>
      <c r="AE288" s="1135" t="s">
        <v>1767</v>
      </c>
      <c r="AF288" s="1129" t="n">
        <f aca="false">+X288+P288</f>
        <v>1106</v>
      </c>
      <c r="AG288" s="1130" t="n">
        <f aca="false">+Y288+Q288</f>
        <v>1106</v>
      </c>
      <c r="AH288" s="1132" t="n">
        <f aca="false">AF288/AG288</f>
        <v>1</v>
      </c>
      <c r="AI288" s="1132" t="n">
        <f aca="false">+AH288/K288</f>
        <v>1</v>
      </c>
      <c r="AJ288" s="1133" t="str">
        <f aca="false">IF(AH288&gt;=95%,$O$12,IF(AH288&gt;=70%,$N$12,IF(AH288&gt;=50%,$M$12,IF(AH288&lt;50%,$L$12,0))))</f>
        <v>SATISFACTORIO</v>
      </c>
      <c r="AK288" s="1140" t="s">
        <v>1768</v>
      </c>
      <c r="AL288" s="1135" t="s">
        <v>1769</v>
      </c>
    </row>
    <row r="289" customFormat="false" ht="316.5" hidden="false" customHeight="true" outlineLevel="0" collapsed="false">
      <c r="A289" s="1100"/>
      <c r="B289" s="1123" t="n">
        <v>8</v>
      </c>
      <c r="C289" s="1143"/>
      <c r="D289" s="1143"/>
      <c r="E289" s="1124" t="s">
        <v>1770</v>
      </c>
      <c r="F289" s="1125" t="s">
        <v>1771</v>
      </c>
      <c r="G289" s="1125" t="s">
        <v>1771</v>
      </c>
      <c r="H289" s="1125" t="s">
        <v>1761</v>
      </c>
      <c r="I289" s="1125" t="s">
        <v>1762</v>
      </c>
      <c r="J289" s="1125" t="s">
        <v>1772</v>
      </c>
      <c r="K289" s="1126" t="n">
        <v>1</v>
      </c>
      <c r="L289" s="1127" t="s">
        <v>45</v>
      </c>
      <c r="M289" s="1127" t="s">
        <v>46</v>
      </c>
      <c r="N289" s="1127" t="s">
        <v>47</v>
      </c>
      <c r="O289" s="1128" t="s">
        <v>48</v>
      </c>
      <c r="P289" s="1129" t="n">
        <f aca="false">495+498</f>
        <v>993</v>
      </c>
      <c r="Q289" s="1130" t="n">
        <f aca="false">495+498</f>
        <v>993</v>
      </c>
      <c r="R289" s="1131" t="n">
        <f aca="false">P289/Q289</f>
        <v>1</v>
      </c>
      <c r="S289" s="1131" t="n">
        <v>1</v>
      </c>
      <c r="T289" s="1132" t="n">
        <f aca="false">R289/K289</f>
        <v>1</v>
      </c>
      <c r="U289" s="1133" t="str">
        <f aca="false">IF(R289&gt;=95%,$O$12,IF(R289&gt;=70%,$N$12,IF(R289&gt;=50%,$M$12,IF(R289&lt;50%,$L$12,0))))</f>
        <v>SATISFACTORIO</v>
      </c>
      <c r="V289" s="1134" t="s">
        <v>1773</v>
      </c>
      <c r="W289" s="1141" t="s">
        <v>1774</v>
      </c>
      <c r="X289" s="1136" t="n">
        <v>1276</v>
      </c>
      <c r="Y289" s="1137" t="n">
        <v>1276</v>
      </c>
      <c r="Z289" s="1138" t="n">
        <f aca="false">X289/Y289</f>
        <v>1</v>
      </c>
      <c r="AA289" s="1138" t="n">
        <f aca="false">+Z289/K289</f>
        <v>1</v>
      </c>
      <c r="AB289" s="1131" t="n">
        <v>1</v>
      </c>
      <c r="AC289" s="1139" t="str">
        <f aca="false">IF(Z289&gt;=95%,$O$12,IF(Z289&gt;=70%,$N$12,IF(Z289&gt;=50%,$M$12,IF(Z289&lt;50%,$L$12,0))))</f>
        <v>SATISFACTORIO</v>
      </c>
      <c r="AD289" s="1140" t="s">
        <v>1775</v>
      </c>
      <c r="AE289" s="1135" t="s">
        <v>1776</v>
      </c>
      <c r="AF289" s="1129" t="n">
        <f aca="false">+X289+P289</f>
        <v>2269</v>
      </c>
      <c r="AG289" s="1130" t="n">
        <f aca="false">+Y289+Q289</f>
        <v>2269</v>
      </c>
      <c r="AH289" s="1132" t="n">
        <f aca="false">AF289/AG289</f>
        <v>1</v>
      </c>
      <c r="AI289" s="1132" t="n">
        <f aca="false">+AH289/K289</f>
        <v>1</v>
      </c>
      <c r="AJ289" s="1133" t="str">
        <f aca="false">IF(AH289&gt;=95%,$O$12,IF(AH289&gt;=70%,$N$12,IF(AH289&gt;=50%,$M$12,IF(AH289&lt;50%,$L$12,0))))</f>
        <v>SATISFACTORIO</v>
      </c>
      <c r="AK289" s="1140" t="s">
        <v>1777</v>
      </c>
      <c r="AL289" s="1135" t="s">
        <v>1778</v>
      </c>
    </row>
    <row r="290" customFormat="false" ht="409.6" hidden="false" customHeight="true" outlineLevel="0" collapsed="false">
      <c r="A290" s="1100"/>
      <c r="B290" s="1123" t="n">
        <v>9</v>
      </c>
      <c r="C290" s="1143"/>
      <c r="D290" s="1143"/>
      <c r="E290" s="1124" t="s">
        <v>1779</v>
      </c>
      <c r="F290" s="1125" t="s">
        <v>1780</v>
      </c>
      <c r="G290" s="1125" t="s">
        <v>1780</v>
      </c>
      <c r="H290" s="1125" t="s">
        <v>1750</v>
      </c>
      <c r="I290" s="1125" t="s">
        <v>1781</v>
      </c>
      <c r="J290" s="1125" t="s">
        <v>1782</v>
      </c>
      <c r="K290" s="1126" t="n">
        <v>1</v>
      </c>
      <c r="L290" s="1127" t="s">
        <v>45</v>
      </c>
      <c r="M290" s="1127" t="s">
        <v>46</v>
      </c>
      <c r="N290" s="1127" t="s">
        <v>47</v>
      </c>
      <c r="O290" s="1128" t="s">
        <v>48</v>
      </c>
      <c r="P290" s="1129" t="n">
        <v>209767121698.09</v>
      </c>
      <c r="Q290" s="1130" t="n">
        <v>209806274947.09</v>
      </c>
      <c r="R290" s="1131" t="n">
        <f aca="false">P290/Q290</f>
        <v>0.999813383803655</v>
      </c>
      <c r="S290" s="1131" t="n">
        <v>1</v>
      </c>
      <c r="T290" s="1132" t="n">
        <f aca="false">R290/K290</f>
        <v>0.999813383803655</v>
      </c>
      <c r="U290" s="1133" t="str">
        <f aca="false">IF(R290&gt;=95%,$O$12,IF(R290&gt;=70%,$N$12,IF(R290&gt;=50%,$M$12,IF(R290&lt;50%,$L$12,0))))</f>
        <v>SATISFACTORIO</v>
      </c>
      <c r="V290" s="1134" t="s">
        <v>1783</v>
      </c>
      <c r="W290" s="1141" t="s">
        <v>1784</v>
      </c>
      <c r="X290" s="1136" t="n">
        <v>455807370082.55</v>
      </c>
      <c r="Y290" s="1137" t="n">
        <v>455807370082.55</v>
      </c>
      <c r="Z290" s="1145" t="n">
        <f aca="false">X290/Y290</f>
        <v>1</v>
      </c>
      <c r="AA290" s="1145" t="n">
        <f aca="false">+Z290/K290</f>
        <v>1</v>
      </c>
      <c r="AB290" s="1131" t="n">
        <v>1</v>
      </c>
      <c r="AC290" s="1139" t="str">
        <f aca="false">IF(Z290&gt;=95%,$O$12,IF(Z290&gt;=70%,$N$12,IF(Z290&gt;=50%,$M$12,IF(Z290&lt;50%,$L$12,0))))</f>
        <v>SATISFACTORIO</v>
      </c>
      <c r="AD290" s="1142" t="s">
        <v>1785</v>
      </c>
      <c r="AE290" s="1142" t="s">
        <v>1786</v>
      </c>
      <c r="AF290" s="1129" t="n">
        <f aca="false">+X290+P290</f>
        <v>665574491780.64</v>
      </c>
      <c r="AG290" s="1130" t="n">
        <f aca="false">+Y290+Q290</f>
        <v>665613645029.64</v>
      </c>
      <c r="AH290" s="1132" t="n">
        <f aca="false">AF290/AG290</f>
        <v>0.999941177214</v>
      </c>
      <c r="AI290" s="1132" t="n">
        <f aca="false">+AH290/K290</f>
        <v>0.999941177214</v>
      </c>
      <c r="AJ290" s="1133" t="str">
        <f aca="false">IF(AH290&gt;=95%,$O$12,IF(AH290&gt;=70%,$N$12,IF(AH290&gt;=50%,$M$12,IF(AH290&lt;50%,$L$12,0))))</f>
        <v>SATISFACTORIO</v>
      </c>
      <c r="AK290" s="1142" t="s">
        <v>1787</v>
      </c>
      <c r="AL290" s="1142" t="s">
        <v>1788</v>
      </c>
    </row>
    <row r="291" customFormat="false" ht="409.6" hidden="false" customHeight="true" outlineLevel="0" collapsed="false">
      <c r="A291" s="1100"/>
      <c r="B291" s="1123" t="n">
        <v>10</v>
      </c>
      <c r="C291" s="1143"/>
      <c r="D291" s="1143"/>
      <c r="E291" s="1124" t="s">
        <v>1789</v>
      </c>
      <c r="F291" s="1125" t="s">
        <v>1790</v>
      </c>
      <c r="G291" s="1125" t="s">
        <v>1790</v>
      </c>
      <c r="H291" s="1125" t="s">
        <v>1791</v>
      </c>
      <c r="I291" s="1125" t="s">
        <v>1792</v>
      </c>
      <c r="J291" s="1125" t="s">
        <v>1697</v>
      </c>
      <c r="K291" s="1126" t="n">
        <v>1</v>
      </c>
      <c r="L291" s="1127" t="s">
        <v>45</v>
      </c>
      <c r="M291" s="1127" t="s">
        <v>46</v>
      </c>
      <c r="N291" s="1127" t="s">
        <v>47</v>
      </c>
      <c r="O291" s="1128" t="s">
        <v>48</v>
      </c>
      <c r="P291" s="1129" t="n">
        <v>1</v>
      </c>
      <c r="Q291" s="1130" t="n">
        <v>1</v>
      </c>
      <c r="R291" s="1131" t="n">
        <f aca="false">P291/Q291</f>
        <v>1</v>
      </c>
      <c r="S291" s="1131" t="n">
        <v>1</v>
      </c>
      <c r="T291" s="1132" t="n">
        <f aca="false">R291/K291</f>
        <v>1</v>
      </c>
      <c r="U291" s="1133" t="str">
        <f aca="false">IF(R291&gt;=95%,$O$12,IF(R291&gt;=70%,$N$12,IF(R291&gt;=50%,$M$12,IF(R291&lt;50%,$L$12,0))))</f>
        <v>SATISFACTORIO</v>
      </c>
      <c r="V291" s="1134" t="s">
        <v>1793</v>
      </c>
      <c r="W291" s="1141" t="s">
        <v>1794</v>
      </c>
      <c r="X291" s="1136" t="n">
        <v>2738</v>
      </c>
      <c r="Y291" s="1137" t="n">
        <v>2738</v>
      </c>
      <c r="Z291" s="1138" t="n">
        <f aca="false">X291/Y291</f>
        <v>1</v>
      </c>
      <c r="AA291" s="1138" t="n">
        <f aca="false">+Z291/K291</f>
        <v>1</v>
      </c>
      <c r="AB291" s="1131" t="n">
        <v>1</v>
      </c>
      <c r="AC291" s="1139" t="str">
        <f aca="false">IF(Z291&gt;=95%,$O$12,IF(Z291&gt;=70%,$N$12,IF(Z291&gt;=50%,$M$12,IF(Z291&lt;50%,$L$12,0))))</f>
        <v>SATISFACTORIO</v>
      </c>
      <c r="AD291" s="1142" t="s">
        <v>1795</v>
      </c>
      <c r="AE291" s="1142" t="s">
        <v>1796</v>
      </c>
      <c r="AF291" s="1129" t="n">
        <f aca="false">+X291+P291</f>
        <v>2739</v>
      </c>
      <c r="AG291" s="1130" t="n">
        <f aca="false">+Y291+Q291</f>
        <v>2739</v>
      </c>
      <c r="AH291" s="1132" t="n">
        <f aca="false">AF291/AG291</f>
        <v>1</v>
      </c>
      <c r="AI291" s="1132" t="n">
        <f aca="false">+AH291/K291</f>
        <v>1</v>
      </c>
      <c r="AJ291" s="1133" t="str">
        <f aca="false">IF(AH291&gt;=95%,$O$12,IF(AH291&gt;=70%,$N$12,IF(AH291&gt;=50%,$M$12,IF(AH291&lt;50%,$L$12,0))))</f>
        <v>SATISFACTORIO</v>
      </c>
      <c r="AK291" s="1142" t="s">
        <v>1797</v>
      </c>
      <c r="AL291" s="1142" t="s">
        <v>1798</v>
      </c>
    </row>
    <row r="292" customFormat="false" ht="409.6" hidden="false" customHeight="true" outlineLevel="0" collapsed="false">
      <c r="A292" s="1100"/>
      <c r="B292" s="1123" t="n">
        <v>11</v>
      </c>
      <c r="C292" s="1143"/>
      <c r="D292" s="1143"/>
      <c r="E292" s="1124" t="s">
        <v>1799</v>
      </c>
      <c r="F292" s="1125" t="s">
        <v>1800</v>
      </c>
      <c r="G292" s="1125" t="s">
        <v>1800</v>
      </c>
      <c r="H292" s="1125" t="s">
        <v>1750</v>
      </c>
      <c r="I292" s="1125" t="s">
        <v>552</v>
      </c>
      <c r="J292" s="1125" t="s">
        <v>558</v>
      </c>
      <c r="K292" s="1146" t="n">
        <v>1</v>
      </c>
      <c r="L292" s="1127" t="s">
        <v>45</v>
      </c>
      <c r="M292" s="1127" t="s">
        <v>46</v>
      </c>
      <c r="N292" s="1127" t="s">
        <v>47</v>
      </c>
      <c r="O292" s="1128" t="s">
        <v>48</v>
      </c>
      <c r="P292" s="1129" t="n">
        <v>2</v>
      </c>
      <c r="Q292" s="1130" t="n">
        <v>2</v>
      </c>
      <c r="R292" s="1131" t="n">
        <f aca="false">P292/Q292</f>
        <v>1</v>
      </c>
      <c r="S292" s="1131" t="n">
        <v>1</v>
      </c>
      <c r="T292" s="1132" t="n">
        <f aca="false">R292/K292</f>
        <v>1</v>
      </c>
      <c r="U292" s="1133" t="str">
        <f aca="false">IF(R292&gt;=95%,$O$12,IF(R292&gt;=70%,$N$12,IF(R292&gt;=50%,$M$12,IF(R292&lt;50%,$L$12,0))))</f>
        <v>SATISFACTORIO</v>
      </c>
      <c r="V292" s="1134" t="s">
        <v>1801</v>
      </c>
      <c r="W292" s="1141" t="s">
        <v>1802</v>
      </c>
      <c r="X292" s="1136" t="n">
        <v>2</v>
      </c>
      <c r="Y292" s="1137" t="n">
        <v>2</v>
      </c>
      <c r="Z292" s="1138" t="n">
        <f aca="false">X292/Y292</f>
        <v>1</v>
      </c>
      <c r="AA292" s="1138" t="n">
        <f aca="false">+Z292/K292</f>
        <v>1</v>
      </c>
      <c r="AB292" s="1131" t="n">
        <v>1</v>
      </c>
      <c r="AC292" s="1139" t="str">
        <f aca="false">IF(Z292&gt;=95%,$O$12,IF(Z292&gt;=70%,$N$12,IF(Z292&gt;=50%,$M$12,IF(Z292&lt;50%,$L$12,0))))</f>
        <v>SATISFACTORIO</v>
      </c>
      <c r="AD292" s="1142" t="s">
        <v>1803</v>
      </c>
      <c r="AE292" s="1141" t="s">
        <v>1804</v>
      </c>
      <c r="AF292" s="1129" t="n">
        <f aca="false">+X292+P292</f>
        <v>4</v>
      </c>
      <c r="AG292" s="1130" t="n">
        <f aca="false">+Y292+Q292</f>
        <v>4</v>
      </c>
      <c r="AH292" s="1132" t="n">
        <f aca="false">AF292/AG292</f>
        <v>1</v>
      </c>
      <c r="AI292" s="1132" t="n">
        <f aca="false">+AH292/K292</f>
        <v>1</v>
      </c>
      <c r="AJ292" s="1133" t="str">
        <f aca="false">IF(AH292&gt;=95%,$O$12,IF(AH292&gt;=70%,$N$12,IF(AH292&gt;=50%,$M$12,IF(AH292&lt;50%,$L$12,0))))</f>
        <v>SATISFACTORIO</v>
      </c>
      <c r="AK292" s="1142" t="s">
        <v>1805</v>
      </c>
      <c r="AL292" s="1135" t="s">
        <v>1806</v>
      </c>
    </row>
    <row r="293" customFormat="false" ht="376.5" hidden="false" customHeight="true" outlineLevel="0" collapsed="false">
      <c r="A293" s="1100"/>
      <c r="B293" s="1123" t="n">
        <v>12</v>
      </c>
      <c r="C293" s="1143" t="s">
        <v>242</v>
      </c>
      <c r="D293" s="1147" t="s">
        <v>118</v>
      </c>
      <c r="E293" s="1124" t="s">
        <v>1807</v>
      </c>
      <c r="F293" s="1125" t="s">
        <v>1808</v>
      </c>
      <c r="G293" s="1125" t="s">
        <v>1809</v>
      </c>
      <c r="H293" s="1125" t="s">
        <v>1810</v>
      </c>
      <c r="I293" s="1125" t="s">
        <v>135</v>
      </c>
      <c r="J293" s="1125" t="s">
        <v>1811</v>
      </c>
      <c r="K293" s="1126" t="n">
        <v>1</v>
      </c>
      <c r="L293" s="1127" t="s">
        <v>45</v>
      </c>
      <c r="M293" s="1127" t="s">
        <v>46</v>
      </c>
      <c r="N293" s="1127" t="s">
        <v>47</v>
      </c>
      <c r="O293" s="1128" t="s">
        <v>48</v>
      </c>
      <c r="P293" s="1129" t="n">
        <v>2</v>
      </c>
      <c r="Q293" s="1130" t="n">
        <v>2</v>
      </c>
      <c r="R293" s="1131" t="n">
        <f aca="false">P293/Q293</f>
        <v>1</v>
      </c>
      <c r="S293" s="1131" t="n">
        <v>1</v>
      </c>
      <c r="T293" s="1132" t="n">
        <f aca="false">R293/K293</f>
        <v>1</v>
      </c>
      <c r="U293" s="1133" t="str">
        <f aca="false">IF(R293&gt;=95%,$O$12,IF(R293&gt;=70%,$N$12,IF(R293&gt;=50%,$M$12,IF(R293&lt;50%,$L$12,0))))</f>
        <v>SATISFACTORIO</v>
      </c>
      <c r="V293" s="1134" t="s">
        <v>1812</v>
      </c>
      <c r="W293" s="1141" t="s">
        <v>1813</v>
      </c>
      <c r="X293" s="1136" t="n">
        <v>1</v>
      </c>
      <c r="Y293" s="1137" t="n">
        <v>1</v>
      </c>
      <c r="Z293" s="1138" t="n">
        <f aca="false">X293/Y293</f>
        <v>1</v>
      </c>
      <c r="AA293" s="1138" t="n">
        <f aca="false">+Z293/K293</f>
        <v>1</v>
      </c>
      <c r="AB293" s="1131" t="n">
        <v>1</v>
      </c>
      <c r="AC293" s="1139" t="str">
        <f aca="false">IF(Z293&gt;=95%,$O$12,IF(Z293&gt;=70%,$N$12,IF(Z293&gt;=50%,$M$12,IF(Z293&lt;50%,$L$12,0))))</f>
        <v>SATISFACTORIO</v>
      </c>
      <c r="AD293" s="1142" t="s">
        <v>1814</v>
      </c>
      <c r="AE293" s="1125" t="s">
        <v>1815</v>
      </c>
      <c r="AF293" s="1129" t="n">
        <f aca="false">+X293+P293</f>
        <v>3</v>
      </c>
      <c r="AG293" s="1130" t="n">
        <f aca="false">+Y293+Q293</f>
        <v>3</v>
      </c>
      <c r="AH293" s="1132" t="n">
        <f aca="false">AF293/AG293</f>
        <v>1</v>
      </c>
      <c r="AI293" s="1132" t="n">
        <f aca="false">+AH293/K293</f>
        <v>1</v>
      </c>
      <c r="AJ293" s="1133" t="str">
        <f aca="false">IF(AH293&gt;=95%,$O$12,IF(AH293&gt;=70%,$N$12,IF(AH293&gt;=50%,$M$12,IF(AH293&lt;50%,$L$12,0))))</f>
        <v>SATISFACTORIO</v>
      </c>
      <c r="AK293" s="1140" t="s">
        <v>1816</v>
      </c>
      <c r="AL293" s="1135" t="s">
        <v>1817</v>
      </c>
    </row>
    <row r="294" customFormat="false" ht="348.75" hidden="false" customHeight="true" outlineLevel="0" collapsed="false">
      <c r="A294" s="1100"/>
      <c r="B294" s="1123" t="n">
        <v>13</v>
      </c>
      <c r="C294" s="1143"/>
      <c r="D294" s="1148" t="s">
        <v>118</v>
      </c>
      <c r="E294" s="1124" t="s">
        <v>1818</v>
      </c>
      <c r="F294" s="1125" t="s">
        <v>1808</v>
      </c>
      <c r="G294" s="1125" t="s">
        <v>1819</v>
      </c>
      <c r="H294" s="1125" t="s">
        <v>1820</v>
      </c>
      <c r="I294" s="1125" t="s">
        <v>135</v>
      </c>
      <c r="J294" s="1125" t="s">
        <v>1811</v>
      </c>
      <c r="K294" s="1126" t="n">
        <v>1</v>
      </c>
      <c r="L294" s="1127" t="s">
        <v>45</v>
      </c>
      <c r="M294" s="1127" t="s">
        <v>46</v>
      </c>
      <c r="N294" s="1127" t="s">
        <v>47</v>
      </c>
      <c r="O294" s="1128" t="s">
        <v>48</v>
      </c>
      <c r="P294" s="1129" t="n">
        <v>2</v>
      </c>
      <c r="Q294" s="1130" t="n">
        <v>2</v>
      </c>
      <c r="R294" s="1131" t="n">
        <f aca="false">P294/Q294</f>
        <v>1</v>
      </c>
      <c r="S294" s="1131" t="n">
        <v>1</v>
      </c>
      <c r="T294" s="1132" t="n">
        <f aca="false">R294/K294</f>
        <v>1</v>
      </c>
      <c r="U294" s="1133" t="str">
        <f aca="false">IF(R294&gt;=95%,$O$12,IF(R294&gt;=70%,$N$12,IF(R294&gt;=50%,$M$12,IF(R294&lt;50%,$L$12,0))))</f>
        <v>SATISFACTORIO</v>
      </c>
      <c r="V294" s="1134" t="s">
        <v>1821</v>
      </c>
      <c r="W294" s="1141" t="s">
        <v>1822</v>
      </c>
      <c r="X294" s="1136" t="s">
        <v>171</v>
      </c>
      <c r="Y294" s="1136" t="s">
        <v>171</v>
      </c>
      <c r="Z294" s="1136" t="s">
        <v>171</v>
      </c>
      <c r="AA294" s="1136" t="s">
        <v>171</v>
      </c>
      <c r="AB294" s="1136" t="s">
        <v>171</v>
      </c>
      <c r="AC294" s="1136" t="s">
        <v>171</v>
      </c>
      <c r="AD294" s="1125" t="s">
        <v>1823</v>
      </c>
      <c r="AE294" s="1135" t="s">
        <v>1824</v>
      </c>
      <c r="AF294" s="1129" t="n">
        <v>2</v>
      </c>
      <c r="AG294" s="1130" t="n">
        <v>2</v>
      </c>
      <c r="AH294" s="1132" t="n">
        <f aca="false">AF294/AG294</f>
        <v>1</v>
      </c>
      <c r="AI294" s="1132" t="n">
        <f aca="false">+AH294/K294</f>
        <v>1</v>
      </c>
      <c r="AJ294" s="1133" t="str">
        <f aca="false">IF(AH294&gt;=95%,$O$12,IF(AH294&gt;=70%,$N$12,IF(AH294&gt;=50%,$M$12,IF(AH294&lt;50%,$L$12,0))))</f>
        <v>SATISFACTORIO</v>
      </c>
      <c r="AK294" s="1140" t="s">
        <v>1816</v>
      </c>
      <c r="AL294" s="1141" t="s">
        <v>1825</v>
      </c>
    </row>
    <row r="295" customFormat="false" ht="348.75" hidden="false" customHeight="true" outlineLevel="0" collapsed="false">
      <c r="A295" s="1100"/>
      <c r="B295" s="1123" t="n">
        <v>14</v>
      </c>
      <c r="C295" s="1143"/>
      <c r="D295" s="1148"/>
      <c r="E295" s="1124" t="s">
        <v>1826</v>
      </c>
      <c r="F295" s="1125" t="s">
        <v>1808</v>
      </c>
      <c r="G295" s="1125" t="s">
        <v>1549</v>
      </c>
      <c r="H295" s="1125" t="s">
        <v>1820</v>
      </c>
      <c r="I295" s="1125" t="s">
        <v>135</v>
      </c>
      <c r="J295" s="1125" t="s">
        <v>1811</v>
      </c>
      <c r="K295" s="1126" t="n">
        <v>1</v>
      </c>
      <c r="L295" s="1127" t="s">
        <v>45</v>
      </c>
      <c r="M295" s="1127" t="s">
        <v>46</v>
      </c>
      <c r="N295" s="1127" t="s">
        <v>47</v>
      </c>
      <c r="O295" s="1128" t="s">
        <v>48</v>
      </c>
      <c r="P295" s="1129" t="n">
        <v>2</v>
      </c>
      <c r="Q295" s="1130" t="n">
        <v>2</v>
      </c>
      <c r="R295" s="1131" t="n">
        <f aca="false">P295/Q295</f>
        <v>1</v>
      </c>
      <c r="S295" s="1131" t="n">
        <v>1</v>
      </c>
      <c r="T295" s="1132" t="n">
        <f aca="false">R295/K295</f>
        <v>1</v>
      </c>
      <c r="U295" s="1133" t="str">
        <f aca="false">IF(R295&gt;=95%,$O$12,IF(R295&gt;=70%,$N$12,IF(R295&gt;=50%,$M$12,IF(R295&lt;50%,$L$12,0))))</f>
        <v>SATISFACTORIO</v>
      </c>
      <c r="V295" s="1125" t="s">
        <v>1827</v>
      </c>
      <c r="W295" s="1141" t="s">
        <v>1828</v>
      </c>
      <c r="X295" s="1136" t="n">
        <v>1</v>
      </c>
      <c r="Y295" s="1137" t="n">
        <v>1</v>
      </c>
      <c r="Z295" s="1138" t="n">
        <f aca="false">X295/Y295</f>
        <v>1</v>
      </c>
      <c r="AA295" s="1138" t="n">
        <f aca="false">+Z295/K295</f>
        <v>1</v>
      </c>
      <c r="AB295" s="1131" t="n">
        <v>1</v>
      </c>
      <c r="AC295" s="1139" t="str">
        <f aca="false">IF(Z295&gt;=95%,$O$12,IF(Z295&gt;=70%,$N$12,IF(Z295&gt;=50%,$M$12,IF(Z295&lt;50%,$L$12,0))))</f>
        <v>SATISFACTORIO</v>
      </c>
      <c r="AD295" s="1140" t="s">
        <v>1829</v>
      </c>
      <c r="AE295" s="1125" t="s">
        <v>1830</v>
      </c>
      <c r="AF295" s="1129" t="n">
        <f aca="false">+X295+P295</f>
        <v>3</v>
      </c>
      <c r="AG295" s="1130" t="n">
        <f aca="false">+Y295+Q295</f>
        <v>3</v>
      </c>
      <c r="AH295" s="1132" t="n">
        <f aca="false">AF295/AG295</f>
        <v>1</v>
      </c>
      <c r="AI295" s="1132" t="n">
        <f aca="false">+AH295/K295</f>
        <v>1</v>
      </c>
      <c r="AJ295" s="1133" t="str">
        <f aca="false">IF(AH295&gt;=95%,$O$12,IF(AH295&gt;=70%,$N$12,IF(AH295&gt;=50%,$M$12,IF(AH295&lt;50%,$L$12,0))))</f>
        <v>SATISFACTORIO</v>
      </c>
      <c r="AK295" s="1140" t="s">
        <v>1831</v>
      </c>
      <c r="AL295" s="1135" t="s">
        <v>1832</v>
      </c>
    </row>
    <row r="296" customFormat="false" ht="409.5" hidden="false" customHeight="true" outlineLevel="0" collapsed="false">
      <c r="A296" s="1100"/>
      <c r="B296" s="1123" t="n">
        <v>15</v>
      </c>
      <c r="C296" s="1149" t="s">
        <v>142</v>
      </c>
      <c r="D296" s="1148" t="s">
        <v>118</v>
      </c>
      <c r="E296" s="1124" t="s">
        <v>658</v>
      </c>
      <c r="F296" s="1125" t="s">
        <v>1462</v>
      </c>
      <c r="G296" s="1125" t="s">
        <v>1462</v>
      </c>
      <c r="H296" s="1125" t="s">
        <v>1833</v>
      </c>
      <c r="I296" s="1125" t="s">
        <v>1834</v>
      </c>
      <c r="J296" s="1125" t="s">
        <v>147</v>
      </c>
      <c r="K296" s="1126" t="n">
        <v>1</v>
      </c>
      <c r="L296" s="1127" t="s">
        <v>45</v>
      </c>
      <c r="M296" s="1127" t="s">
        <v>46</v>
      </c>
      <c r="N296" s="1127" t="s">
        <v>47</v>
      </c>
      <c r="O296" s="1128" t="s">
        <v>48</v>
      </c>
      <c r="P296" s="1129" t="n">
        <v>4</v>
      </c>
      <c r="Q296" s="1130" t="n">
        <v>37</v>
      </c>
      <c r="R296" s="1131" t="n">
        <f aca="false">P296/Q296</f>
        <v>0.108108108108108</v>
      </c>
      <c r="S296" s="1131" t="n">
        <v>0.11</v>
      </c>
      <c r="T296" s="1131" t="n">
        <f aca="false">R296/K296</f>
        <v>0.108108108108108</v>
      </c>
      <c r="U296" s="111" t="str">
        <f aca="false">IF(R296&gt;=95%,$O$12,IF(R296&gt;=70%,$N$12,IF(R296&gt;=50%,$M$12,IF(R296&lt;50%,$L$12,0))))</f>
        <v>INSATISFACTORIO</v>
      </c>
      <c r="V296" s="1134" t="s">
        <v>1835</v>
      </c>
      <c r="W296" s="1141" t="s">
        <v>1836</v>
      </c>
      <c r="X296" s="1136" t="n">
        <v>0</v>
      </c>
      <c r="Y296" s="1137" t="n">
        <v>34</v>
      </c>
      <c r="Z296" s="1138" t="n">
        <f aca="false">X296/Y296</f>
        <v>0</v>
      </c>
      <c r="AA296" s="1138" t="n">
        <f aca="false">+Z296/K296</f>
        <v>0</v>
      </c>
      <c r="AB296" s="1131" t="n">
        <v>0.11</v>
      </c>
      <c r="AC296" s="383" t="str">
        <f aca="false">IF(Z296&gt;=95%,$O$12,IF(Z296&gt;=70%,$N$12,IF(Z296&gt;=50%,$M$12,IF(Z296&lt;50%,$L$12,0))))</f>
        <v>INSATISFACTORIO</v>
      </c>
      <c r="AD296" s="1140" t="s">
        <v>1837</v>
      </c>
      <c r="AE296" s="1135" t="s">
        <v>1838</v>
      </c>
      <c r="AF296" s="1129" t="n">
        <f aca="false">+X296+P296</f>
        <v>4</v>
      </c>
      <c r="AG296" s="1130" t="n">
        <v>37</v>
      </c>
      <c r="AH296" s="1131" t="n">
        <f aca="false">AF296/AG296</f>
        <v>0.108108108108108</v>
      </c>
      <c r="AI296" s="1131" t="n">
        <f aca="false">+AH296/K296</f>
        <v>0.108108108108108</v>
      </c>
      <c r="AJ296" s="111" t="str">
        <f aca="false">IF(AH296&gt;=95%,$O$12,IF(AH296&gt;=70%,$N$12,IF(AH296&gt;=50%,$M$12,IF(AH296&lt;50%,$L$12,0))))</f>
        <v>INSATISFACTORIO</v>
      </c>
      <c r="AK296" s="1140" t="s">
        <v>1839</v>
      </c>
      <c r="AL296" s="1135" t="s">
        <v>1840</v>
      </c>
    </row>
    <row r="297" customFormat="false" ht="383.25" hidden="false" customHeight="true" outlineLevel="0" collapsed="false">
      <c r="A297" s="1100"/>
      <c r="B297" s="1123" t="n">
        <v>16</v>
      </c>
      <c r="C297" s="1149"/>
      <c r="D297" s="1148"/>
      <c r="E297" s="1124" t="s">
        <v>1841</v>
      </c>
      <c r="F297" s="1125" t="s">
        <v>1842</v>
      </c>
      <c r="G297" s="1125" t="s">
        <v>1842</v>
      </c>
      <c r="H297" s="1125" t="s">
        <v>1843</v>
      </c>
      <c r="I297" s="1125" t="s">
        <v>1844</v>
      </c>
      <c r="J297" s="1125" t="s">
        <v>157</v>
      </c>
      <c r="K297" s="1126" t="n">
        <v>1</v>
      </c>
      <c r="L297" s="1127" t="s">
        <v>45</v>
      </c>
      <c r="M297" s="1127" t="s">
        <v>46</v>
      </c>
      <c r="N297" s="1127" t="s">
        <v>47</v>
      </c>
      <c r="O297" s="1128" t="s">
        <v>48</v>
      </c>
      <c r="P297" s="1129" t="n">
        <v>1</v>
      </c>
      <c r="Q297" s="1130" t="n">
        <v>1</v>
      </c>
      <c r="R297" s="1131" t="n">
        <f aca="false">P297/Q297</f>
        <v>1</v>
      </c>
      <c r="S297" s="1131" t="n">
        <v>1</v>
      </c>
      <c r="T297" s="1132" t="n">
        <f aca="false">R297/K297</f>
        <v>1</v>
      </c>
      <c r="U297" s="1133" t="str">
        <f aca="false">IF(R297&gt;=95%,$O$12,IF(R297&gt;=70%,$N$12,IF(R297&gt;=50%,$M$12,IF(R297&lt;50%,$L$12,0))))</f>
        <v>SATISFACTORIO</v>
      </c>
      <c r="V297" s="1134" t="s">
        <v>1845</v>
      </c>
      <c r="W297" s="1141" t="s">
        <v>1846</v>
      </c>
      <c r="X297" s="1136" t="n">
        <v>0</v>
      </c>
      <c r="Y297" s="1137" t="n">
        <v>7</v>
      </c>
      <c r="Z297" s="1138" t="n">
        <f aca="false">X297/Y297</f>
        <v>0</v>
      </c>
      <c r="AA297" s="1138" t="n">
        <f aca="false">+Z297/K297</f>
        <v>0</v>
      </c>
      <c r="AB297" s="1131" t="n">
        <v>1</v>
      </c>
      <c r="AC297" s="383" t="str">
        <f aca="false">IF(Z297&gt;=95%,$O$12,IF(Z297&gt;=70%,$N$12,IF(Z297&gt;=50%,$M$12,IF(Z297&lt;50%,$L$12,0))))</f>
        <v>INSATISFACTORIO</v>
      </c>
      <c r="AD297" s="1140" t="s">
        <v>1847</v>
      </c>
      <c r="AE297" s="1135" t="s">
        <v>1848</v>
      </c>
      <c r="AF297" s="1129" t="n">
        <v>2</v>
      </c>
      <c r="AG297" s="1130" t="n">
        <v>9</v>
      </c>
      <c r="AH297" s="1131" t="n">
        <f aca="false">AF297/AG297</f>
        <v>0.222222222222222</v>
      </c>
      <c r="AI297" s="1132" t="n">
        <f aca="false">+AH297/K297</f>
        <v>0.222222222222222</v>
      </c>
      <c r="AJ297" s="111" t="str">
        <f aca="false">IF(AH297&gt;=95%,$O$12,IF(AH297&gt;=70%,$N$12,IF(AH297&gt;=50%,$M$12,IF(AH297&lt;50%,$L$12,0))))</f>
        <v>INSATISFACTORIO</v>
      </c>
      <c r="AK297" s="1140" t="s">
        <v>1849</v>
      </c>
      <c r="AL297" s="1135" t="s">
        <v>1850</v>
      </c>
    </row>
    <row r="298" customFormat="false" ht="273.75" hidden="false" customHeight="true" outlineLevel="0" collapsed="false">
      <c r="A298" s="1100"/>
      <c r="B298" s="1123" t="n">
        <v>17</v>
      </c>
      <c r="C298" s="1149"/>
      <c r="D298" s="1149" t="s">
        <v>175</v>
      </c>
      <c r="E298" s="1150" t="s">
        <v>1851</v>
      </c>
      <c r="F298" s="1125" t="s">
        <v>1852</v>
      </c>
      <c r="G298" s="1125"/>
      <c r="H298" s="1125" t="s">
        <v>539</v>
      </c>
      <c r="I298" s="1151" t="s">
        <v>1853</v>
      </c>
      <c r="J298" s="1125" t="s">
        <v>1581</v>
      </c>
      <c r="K298" s="1126" t="n">
        <v>1</v>
      </c>
      <c r="L298" s="1127" t="s">
        <v>45</v>
      </c>
      <c r="M298" s="1127" t="s">
        <v>46</v>
      </c>
      <c r="N298" s="1127" t="s">
        <v>47</v>
      </c>
      <c r="O298" s="1128" t="s">
        <v>48</v>
      </c>
      <c r="P298" s="1129" t="n">
        <v>1</v>
      </c>
      <c r="Q298" s="1130" t="n">
        <v>1</v>
      </c>
      <c r="R298" s="1131" t="n">
        <f aca="false">P298/Q298</f>
        <v>1</v>
      </c>
      <c r="S298" s="1131" t="n">
        <f aca="false">Q298/R298</f>
        <v>1</v>
      </c>
      <c r="T298" s="1132" t="n">
        <f aca="false">R298/K298</f>
        <v>1</v>
      </c>
      <c r="U298" s="1133" t="str">
        <f aca="false">IF(R298&gt;=95%,$O$12,IF(R298&gt;=70%,$N$12,IF(R298&gt;=50%,$M$12,IF(R298&lt;50%,$L$12,0))))</f>
        <v>SATISFACTORIO</v>
      </c>
      <c r="V298" s="1134" t="s">
        <v>1854</v>
      </c>
      <c r="W298" s="1141" t="s">
        <v>1855</v>
      </c>
      <c r="X298" s="1136" t="s">
        <v>171</v>
      </c>
      <c r="Y298" s="1137" t="s">
        <v>171</v>
      </c>
      <c r="Z298" s="1138" t="s">
        <v>171</v>
      </c>
      <c r="AA298" s="1138" t="s">
        <v>171</v>
      </c>
      <c r="AB298" s="1152" t="n">
        <f aca="false">+AA299</f>
        <v>1</v>
      </c>
      <c r="AC298" s="1139" t="s">
        <v>171</v>
      </c>
      <c r="AD298" s="1153" t="s">
        <v>171</v>
      </c>
      <c r="AE298" s="1153" t="s">
        <v>171</v>
      </c>
      <c r="AF298" s="1129" t="n">
        <v>1</v>
      </c>
      <c r="AG298" s="1130" t="n">
        <v>1</v>
      </c>
      <c r="AH298" s="1132" t="n">
        <f aca="false">AF298/AG298</f>
        <v>1</v>
      </c>
      <c r="AI298" s="1132" t="n">
        <f aca="false">+AH298/K298</f>
        <v>1</v>
      </c>
      <c r="AJ298" s="1133" t="str">
        <f aca="false">IF(AH298&gt;=95%,$O$12,IF(AH298&gt;=70%,$N$12,IF(AH298&gt;=50%,$M$12,IF(AH298&lt;50%,$L$12,0))))</f>
        <v>SATISFACTORIO</v>
      </c>
      <c r="AK298" s="1134" t="s">
        <v>1854</v>
      </c>
      <c r="AL298" s="1141" t="s">
        <v>1855</v>
      </c>
    </row>
    <row r="299" customFormat="false" ht="341.25" hidden="false" customHeight="true" outlineLevel="0" collapsed="false">
      <c r="A299" s="1100"/>
      <c r="B299" s="1123" t="n">
        <v>18</v>
      </c>
      <c r="C299" s="1149"/>
      <c r="D299" s="1149"/>
      <c r="E299" s="1150"/>
      <c r="F299" s="1125" t="s">
        <v>1856</v>
      </c>
      <c r="G299" s="1125" t="s">
        <v>1856</v>
      </c>
      <c r="H299" s="1125" t="s">
        <v>1843</v>
      </c>
      <c r="I299" s="1151"/>
      <c r="J299" s="1125" t="s">
        <v>1857</v>
      </c>
      <c r="K299" s="1126" t="n">
        <v>1</v>
      </c>
      <c r="L299" s="1127" t="s">
        <v>45</v>
      </c>
      <c r="M299" s="1127" t="s">
        <v>46</v>
      </c>
      <c r="N299" s="1127" t="s">
        <v>47</v>
      </c>
      <c r="O299" s="1128" t="s">
        <v>48</v>
      </c>
      <c r="P299" s="1129" t="n">
        <v>9</v>
      </c>
      <c r="Q299" s="1130" t="n">
        <v>9</v>
      </c>
      <c r="R299" s="1131" t="n">
        <f aca="false">P299/Q299</f>
        <v>1</v>
      </c>
      <c r="S299" s="1131" t="n">
        <f aca="false">R299</f>
        <v>1</v>
      </c>
      <c r="T299" s="1132" t="n">
        <f aca="false">R299/K299</f>
        <v>1</v>
      </c>
      <c r="U299" s="1133" t="str">
        <f aca="false">IF(R299&gt;=95%,$O$12,IF(R299&gt;=70%,$N$12,IF(R299&gt;=50%,$M$12,IF(R299&lt;50%,$L$12,0))))</f>
        <v>SATISFACTORIO</v>
      </c>
      <c r="V299" s="1134" t="s">
        <v>1858</v>
      </c>
      <c r="W299" s="1141" t="s">
        <v>1859</v>
      </c>
      <c r="X299" s="1136" t="n">
        <v>4</v>
      </c>
      <c r="Y299" s="1137" t="n">
        <v>4</v>
      </c>
      <c r="Z299" s="1138" t="n">
        <f aca="false">X299/Y299</f>
        <v>1</v>
      </c>
      <c r="AA299" s="1138" t="n">
        <f aca="false">+Z299/K299</f>
        <v>1</v>
      </c>
      <c r="AB299" s="1152"/>
      <c r="AC299" s="1139" t="str">
        <f aca="false">IF(Z299&gt;=95%,$O$12,IF(Z299&gt;=70%,$N$12,IF(Z299&gt;=50%,$M$12,IF(Z299&lt;50%,$L$12,0))))</f>
        <v>SATISFACTORIO</v>
      </c>
      <c r="AD299" s="1142" t="s">
        <v>1860</v>
      </c>
      <c r="AE299" s="1135" t="s">
        <v>1861</v>
      </c>
      <c r="AF299" s="1129" t="n">
        <f aca="false">+X299+P299</f>
        <v>13</v>
      </c>
      <c r="AG299" s="1130" t="n">
        <f aca="false">+Y299+Q299</f>
        <v>13</v>
      </c>
      <c r="AH299" s="1132" t="n">
        <f aca="false">AF299/AG299</f>
        <v>1</v>
      </c>
      <c r="AI299" s="1132" t="n">
        <f aca="false">+AH299/K299</f>
        <v>1</v>
      </c>
      <c r="AJ299" s="1133" t="str">
        <f aca="false">IF(AH299&gt;=95%,$O$12,IF(AH299&gt;=70%,$N$12,IF(AH299&gt;=50%,$M$12,IF(AH299&lt;50%,$L$12,0))))</f>
        <v>SATISFACTORIO</v>
      </c>
      <c r="AK299" s="1140" t="s">
        <v>1862</v>
      </c>
      <c r="AL299" s="1135" t="s">
        <v>1863</v>
      </c>
    </row>
    <row r="300" customFormat="false" ht="379.5" hidden="false" customHeight="true" outlineLevel="0" collapsed="false">
      <c r="A300" s="1100"/>
      <c r="B300" s="1123" t="n">
        <v>19</v>
      </c>
      <c r="C300" s="1149"/>
      <c r="D300" s="1149"/>
      <c r="E300" s="1150"/>
      <c r="F300" s="1125" t="s">
        <v>1864</v>
      </c>
      <c r="G300" s="1125" t="s">
        <v>1865</v>
      </c>
      <c r="H300" s="1125" t="s">
        <v>1843</v>
      </c>
      <c r="I300" s="1151"/>
      <c r="J300" s="1125" t="s">
        <v>1866</v>
      </c>
      <c r="K300" s="1126" t="n">
        <v>1</v>
      </c>
      <c r="L300" s="1127" t="s">
        <v>45</v>
      </c>
      <c r="M300" s="1127" t="s">
        <v>46</v>
      </c>
      <c r="N300" s="1127" t="s">
        <v>47</v>
      </c>
      <c r="O300" s="1128" t="s">
        <v>48</v>
      </c>
      <c r="P300" s="1129" t="n">
        <v>4</v>
      </c>
      <c r="Q300" s="1130" t="n">
        <v>4</v>
      </c>
      <c r="R300" s="1131" t="n">
        <f aca="false">P300/Q300</f>
        <v>1</v>
      </c>
      <c r="S300" s="1131" t="n">
        <f aca="false">R300</f>
        <v>1</v>
      </c>
      <c r="T300" s="1132" t="n">
        <f aca="false">R300/K300</f>
        <v>1</v>
      </c>
      <c r="U300" s="1133" t="str">
        <f aca="false">IF(R300&gt;=95%,$O$12,IF(R300&gt;=70%,$N$12,IF(R300&gt;=50%,$M$12,IF(R300&lt;50%,$L$12,0))))</f>
        <v>SATISFACTORIO</v>
      </c>
      <c r="V300" s="1134" t="s">
        <v>1867</v>
      </c>
      <c r="W300" s="1141" t="s">
        <v>1868</v>
      </c>
      <c r="X300" s="1136" t="n">
        <v>8</v>
      </c>
      <c r="Y300" s="1137" t="n">
        <v>8</v>
      </c>
      <c r="Z300" s="1138" t="n">
        <f aca="false">X300/Y300</f>
        <v>1</v>
      </c>
      <c r="AA300" s="1138" t="n">
        <f aca="false">+Z300/K300</f>
        <v>1</v>
      </c>
      <c r="AB300" s="1152"/>
      <c r="AC300" s="1139" t="str">
        <f aca="false">IF(Z300&gt;=95%,$O$12,IF(Z300&gt;=70%,$N$12,IF(Z300&gt;=50%,$M$12,IF(Z300&lt;50%,$L$12,0))))</f>
        <v>SATISFACTORIO</v>
      </c>
      <c r="AD300" s="1142" t="s">
        <v>1869</v>
      </c>
      <c r="AE300" s="1141" t="s">
        <v>1870</v>
      </c>
      <c r="AF300" s="1129" t="n">
        <f aca="false">+X300+P300</f>
        <v>12</v>
      </c>
      <c r="AG300" s="1130" t="n">
        <f aca="false">+Y300+Q300</f>
        <v>12</v>
      </c>
      <c r="AH300" s="1132" t="n">
        <f aca="false">AF300/AG300</f>
        <v>1</v>
      </c>
      <c r="AI300" s="1132" t="n">
        <f aca="false">+AH300/K300</f>
        <v>1</v>
      </c>
      <c r="AJ300" s="1133" t="str">
        <f aca="false">IF(AH300&gt;=95%,$O$12,IF(AH300&gt;=70%,$N$12,IF(AH300&gt;=50%,$M$12,IF(AH300&lt;50%,$L$12,0))))</f>
        <v>SATISFACTORIO</v>
      </c>
      <c r="AK300" s="1140" t="s">
        <v>1871</v>
      </c>
      <c r="AL300" s="1135" t="s">
        <v>1872</v>
      </c>
    </row>
    <row r="301" customFormat="false" ht="187.5" hidden="false" customHeight="true" outlineLevel="0" collapsed="false">
      <c r="A301" s="1100"/>
      <c r="B301" s="1154" t="n">
        <v>18</v>
      </c>
      <c r="C301" s="1149"/>
      <c r="D301" s="1149"/>
      <c r="E301" s="1150"/>
      <c r="F301" s="1151" t="s">
        <v>1873</v>
      </c>
      <c r="G301" s="1151" t="s">
        <v>1873</v>
      </c>
      <c r="H301" s="1151" t="s">
        <v>1843</v>
      </c>
      <c r="I301" s="1151"/>
      <c r="J301" s="1151" t="s">
        <v>1874</v>
      </c>
      <c r="K301" s="1155" t="n">
        <v>1</v>
      </c>
      <c r="L301" s="1156" t="s">
        <v>45</v>
      </c>
      <c r="M301" s="1156" t="s">
        <v>46</v>
      </c>
      <c r="N301" s="1156" t="s">
        <v>47</v>
      </c>
      <c r="O301" s="1157" t="s">
        <v>48</v>
      </c>
      <c r="P301" s="1158" t="s">
        <v>171</v>
      </c>
      <c r="Q301" s="1159" t="s">
        <v>171</v>
      </c>
      <c r="R301" s="1152" t="s">
        <v>171</v>
      </c>
      <c r="S301" s="1160" t="s">
        <v>171</v>
      </c>
      <c r="T301" s="1161" t="s">
        <v>171</v>
      </c>
      <c r="U301" s="1162" t="s">
        <v>171</v>
      </c>
      <c r="V301" s="1163" t="s">
        <v>1875</v>
      </c>
      <c r="W301" s="1164" t="s">
        <v>171</v>
      </c>
      <c r="X301" s="1165" t="n">
        <v>0</v>
      </c>
      <c r="Y301" s="1166" t="n">
        <v>0</v>
      </c>
      <c r="Z301" s="1167" t="s">
        <v>171</v>
      </c>
      <c r="AA301" s="1167" t="s">
        <v>171</v>
      </c>
      <c r="AB301" s="1152"/>
      <c r="AC301" s="1168" t="s">
        <v>171</v>
      </c>
      <c r="AD301" s="1169" t="s">
        <v>1875</v>
      </c>
      <c r="AE301" s="1168" t="s">
        <v>171</v>
      </c>
      <c r="AF301" s="1170" t="s">
        <v>171</v>
      </c>
      <c r="AG301" s="1171" t="s">
        <v>171</v>
      </c>
      <c r="AH301" s="1171" t="s">
        <v>171</v>
      </c>
      <c r="AI301" s="1171" t="s">
        <v>171</v>
      </c>
      <c r="AJ301" s="1171" t="s">
        <v>171</v>
      </c>
      <c r="AK301" s="1169" t="s">
        <v>1875</v>
      </c>
      <c r="AL301" s="1171" t="s">
        <v>171</v>
      </c>
    </row>
    <row r="302" s="576" customFormat="true" ht="93" hidden="false" customHeight="true" outlineLevel="0" collapsed="false">
      <c r="A302" s="1172"/>
      <c r="B302" s="1173" t="s">
        <v>1876</v>
      </c>
      <c r="C302" s="1173"/>
      <c r="D302" s="1173"/>
      <c r="E302" s="1173"/>
      <c r="F302" s="1173"/>
      <c r="G302" s="1173"/>
      <c r="H302" s="1173"/>
      <c r="I302" s="1173"/>
      <c r="J302" s="1173"/>
      <c r="K302" s="1173"/>
      <c r="L302" s="1173"/>
      <c r="M302" s="1173"/>
      <c r="N302" s="1173"/>
      <c r="O302" s="1173"/>
      <c r="P302" s="1174"/>
      <c r="Q302" s="1175"/>
      <c r="R302" s="1176"/>
      <c r="S302" s="1176" t="n">
        <f aca="false">+(S298+S297+S296+S295+S294+S293+S292+S291+S290+S289+S288+S287+S286+S285+S284+S283+S281)/17</f>
        <v>0.934705882352941</v>
      </c>
      <c r="T302" s="1177"/>
      <c r="U302" s="1178"/>
      <c r="V302" s="1179"/>
      <c r="W302" s="1180"/>
      <c r="X302" s="1181" t="s">
        <v>193</v>
      </c>
      <c r="Y302" s="1181"/>
      <c r="Z302" s="1182"/>
      <c r="AA302" s="1176" t="e">
        <f aca="false">+(AB298+AB297+AB296+AB295+AB294+AB293+AB292+AB291+AB290+AB289+AB288+AB287+AB286+AB285+AB284+AB283+AB281)/17</f>
        <v>#VALUE!</v>
      </c>
      <c r="AB302" s="1176"/>
      <c r="AC302" s="1183"/>
      <c r="AD302" s="1184"/>
      <c r="AE302" s="1180"/>
      <c r="AF302" s="1185"/>
      <c r="AG302" s="1186"/>
      <c r="AH302" s="1186"/>
      <c r="AI302" s="1186"/>
      <c r="AJ302" s="1182" t="n">
        <f aca="false">(AH281+AH283+AH284+AH285+AH286+AH287+AH288+AH289+AH290+AH291+AH292+AH293+AH294+AH295+AH296+AH297+AH298+AH299+AH300)/19</f>
        <v>0.903856676170734</v>
      </c>
      <c r="AK302" s="1183" t="s">
        <v>1877</v>
      </c>
      <c r="AL302" s="1187"/>
    </row>
    <row r="303" customFormat="false" ht="395.25" hidden="false" customHeight="true" outlineLevel="0" collapsed="false">
      <c r="A303" s="1188" t="s">
        <v>1878</v>
      </c>
      <c r="B303" s="1189" t="n">
        <v>1</v>
      </c>
      <c r="C303" s="1190" t="s">
        <v>1119</v>
      </c>
      <c r="D303" s="1191" t="s">
        <v>637</v>
      </c>
      <c r="E303" s="759" t="s">
        <v>1879</v>
      </c>
      <c r="F303" s="759" t="s">
        <v>1880</v>
      </c>
      <c r="G303" s="759" t="s">
        <v>1881</v>
      </c>
      <c r="H303" s="759" t="s">
        <v>1882</v>
      </c>
      <c r="I303" s="759" t="s">
        <v>1883</v>
      </c>
      <c r="J303" s="759" t="s">
        <v>124</v>
      </c>
      <c r="K303" s="1192" t="n">
        <v>1</v>
      </c>
      <c r="L303" s="1193" t="s">
        <v>45</v>
      </c>
      <c r="M303" s="1193" t="s">
        <v>46</v>
      </c>
      <c r="N303" s="1193" t="s">
        <v>47</v>
      </c>
      <c r="O303" s="1194" t="s">
        <v>48</v>
      </c>
      <c r="P303" s="1195" t="n">
        <v>2</v>
      </c>
      <c r="Q303" s="1196" t="n">
        <v>2</v>
      </c>
      <c r="R303" s="1197" t="n">
        <f aca="false">P303/Q303</f>
        <v>1</v>
      </c>
      <c r="S303" s="1197" t="n">
        <v>1</v>
      </c>
      <c r="T303" s="1198" t="n">
        <f aca="false">R303/K303</f>
        <v>1</v>
      </c>
      <c r="U303" s="1199" t="str">
        <f aca="false">IF(R303&gt;=95%,$O$12,IF(R303&gt;=70%,$N$12,IF(R303&gt;=50%,$M$12,IF(R303&lt;50%,$L$12,0))))</f>
        <v>SATISFACTORIO</v>
      </c>
      <c r="V303" s="1200" t="s">
        <v>1884</v>
      </c>
      <c r="W303" s="1201" t="s">
        <v>1885</v>
      </c>
      <c r="X303" s="1202" t="n">
        <v>2</v>
      </c>
      <c r="Y303" s="1203" t="n">
        <v>2</v>
      </c>
      <c r="Z303" s="1204" t="n">
        <f aca="false">X303/Y303</f>
        <v>1</v>
      </c>
      <c r="AA303" s="1204" t="n">
        <f aca="false">+Z303/K303</f>
        <v>1</v>
      </c>
      <c r="AB303" s="1204" t="n">
        <v>1</v>
      </c>
      <c r="AC303" s="1205" t="str">
        <f aca="false">IF(Z303&gt;=95%,$O$12,IF(Z303&gt;=70%,$N$12,IF(Z303&gt;=50%,$M$12,IF(Z303&lt;50%,$L$12,0))))</f>
        <v>SATISFACTORIO</v>
      </c>
      <c r="AD303" s="1206" t="s">
        <v>1886</v>
      </c>
      <c r="AE303" s="759" t="s">
        <v>1887</v>
      </c>
      <c r="AF303" s="1207" t="n">
        <f aca="false">+X303+P303</f>
        <v>4</v>
      </c>
      <c r="AG303" s="1196" t="n">
        <f aca="false">+Y303+Q303</f>
        <v>4</v>
      </c>
      <c r="AH303" s="1197" t="n">
        <f aca="false">AF303/AG303</f>
        <v>1</v>
      </c>
      <c r="AI303" s="1197" t="n">
        <f aca="false">+AH303/K303</f>
        <v>1</v>
      </c>
      <c r="AJ303" s="1199" t="str">
        <f aca="false">IF(AH303&gt;=95%,$O$12,IF(AH303&gt;=70%,$N$12,IF(AH303&gt;=50%,$M$12,IF(AH303&lt;50%,$L$12,0))))</f>
        <v>SATISFACTORIO</v>
      </c>
      <c r="AK303" s="1206" t="s">
        <v>1888</v>
      </c>
      <c r="AL303" s="1208" t="s">
        <v>1889</v>
      </c>
    </row>
    <row r="304" customFormat="false" ht="273.75" hidden="false" customHeight="true" outlineLevel="0" collapsed="false">
      <c r="A304" s="1188"/>
      <c r="B304" s="1209" t="n">
        <v>2</v>
      </c>
      <c r="C304" s="1190"/>
      <c r="D304" s="789" t="s">
        <v>637</v>
      </c>
      <c r="E304" s="759" t="s">
        <v>1890</v>
      </c>
      <c r="F304" s="759" t="s">
        <v>1891</v>
      </c>
      <c r="G304" s="759" t="s">
        <v>171</v>
      </c>
      <c r="H304" s="759" t="s">
        <v>1892</v>
      </c>
      <c r="I304" s="759" t="s">
        <v>1893</v>
      </c>
      <c r="J304" s="759" t="s">
        <v>1894</v>
      </c>
      <c r="K304" s="1192" t="n">
        <v>1</v>
      </c>
      <c r="L304" s="1210" t="s">
        <v>45</v>
      </c>
      <c r="M304" s="1210" t="s">
        <v>46</v>
      </c>
      <c r="N304" s="1210" t="s">
        <v>47</v>
      </c>
      <c r="O304" s="1211" t="s">
        <v>48</v>
      </c>
      <c r="P304" s="1212" t="n">
        <v>1</v>
      </c>
      <c r="Q304" s="1213" t="n">
        <v>1</v>
      </c>
      <c r="R304" s="1192" t="n">
        <f aca="false">P304/Q304</f>
        <v>1</v>
      </c>
      <c r="S304" s="1192" t="n">
        <v>1</v>
      </c>
      <c r="T304" s="1214" t="n">
        <f aca="false">R304/K304</f>
        <v>1</v>
      </c>
      <c r="U304" s="1215" t="str">
        <f aca="false">IF(R304&gt;=95%,$O$12,IF(R304&gt;=70%,$N$12,IF(R304&gt;=50%,$M$12,IF(R304&lt;50%,$L$12,0))))</f>
        <v>SATISFACTORIO</v>
      </c>
      <c r="V304" s="1216" t="s">
        <v>1895</v>
      </c>
      <c r="W304" s="1217" t="s">
        <v>1896</v>
      </c>
      <c r="X304" s="1218" t="s">
        <v>171</v>
      </c>
      <c r="Y304" s="1219" t="s">
        <v>171</v>
      </c>
      <c r="Z304" s="1220" t="s">
        <v>171</v>
      </c>
      <c r="AA304" s="1204" t="s">
        <v>171</v>
      </c>
      <c r="AB304" s="1204" t="s">
        <v>171</v>
      </c>
      <c r="AC304" s="1221" t="s">
        <v>171</v>
      </c>
      <c r="AD304" s="1221" t="s">
        <v>171</v>
      </c>
      <c r="AE304" s="1221" t="s">
        <v>171</v>
      </c>
      <c r="AF304" s="1207" t="n">
        <v>1</v>
      </c>
      <c r="AG304" s="1196" t="n">
        <v>1</v>
      </c>
      <c r="AH304" s="1197" t="n">
        <f aca="false">AF304/AG304</f>
        <v>1</v>
      </c>
      <c r="AI304" s="1197" t="n">
        <f aca="false">+AH304/K304</f>
        <v>1</v>
      </c>
      <c r="AJ304" s="1215" t="str">
        <f aca="false">IF(AH304&gt;=95%,$O$12,IF(AH304&gt;=70%,$N$12,IF(AH304&gt;=50%,$M$12,IF(AH304&lt;50%,$L$12,0))))</f>
        <v>SATISFACTORIO</v>
      </c>
      <c r="AK304" s="1222" t="s">
        <v>1895</v>
      </c>
      <c r="AL304" s="1217" t="s">
        <v>1896</v>
      </c>
    </row>
    <row r="305" customFormat="false" ht="37.5" hidden="false" customHeight="true" outlineLevel="0" collapsed="false">
      <c r="A305" s="1188"/>
      <c r="B305" s="1223" t="n">
        <v>3</v>
      </c>
      <c r="C305" s="1190"/>
      <c r="D305" s="789" t="s">
        <v>637</v>
      </c>
      <c r="E305" s="778" t="s">
        <v>1897</v>
      </c>
      <c r="F305" s="778" t="s">
        <v>1898</v>
      </c>
      <c r="G305" s="778" t="s">
        <v>1899</v>
      </c>
      <c r="H305" s="778" t="s">
        <v>1900</v>
      </c>
      <c r="I305" s="778" t="s">
        <v>1901</v>
      </c>
      <c r="J305" s="778" t="s">
        <v>1902</v>
      </c>
      <c r="K305" s="1192" t="n">
        <v>1</v>
      </c>
      <c r="L305" s="1210" t="s">
        <v>45</v>
      </c>
      <c r="M305" s="1210" t="s">
        <v>46</v>
      </c>
      <c r="N305" s="1210" t="s">
        <v>47</v>
      </c>
      <c r="O305" s="1211" t="s">
        <v>48</v>
      </c>
      <c r="P305" s="1212" t="n">
        <v>5</v>
      </c>
      <c r="Q305" s="1213" t="n">
        <v>5</v>
      </c>
      <c r="R305" s="1192" t="n">
        <f aca="false">P305/Q305</f>
        <v>1</v>
      </c>
      <c r="S305" s="1192" t="n">
        <v>1</v>
      </c>
      <c r="T305" s="1214" t="n">
        <f aca="false">R305/K305</f>
        <v>1</v>
      </c>
      <c r="U305" s="1215" t="str">
        <f aca="false">IF(R305&gt;=95%,$O$12,IF(R305&gt;=70%,$N$12,IF(R305&gt;=50%,$M$12,IF(R305&lt;50%,$L$12,0))))</f>
        <v>SATISFACTORIO</v>
      </c>
      <c r="V305" s="1216" t="s">
        <v>1903</v>
      </c>
      <c r="W305" s="1217" t="s">
        <v>1904</v>
      </c>
      <c r="X305" s="1218" t="n">
        <v>18</v>
      </c>
      <c r="Y305" s="1219" t="n">
        <v>18</v>
      </c>
      <c r="Z305" s="1220" t="n">
        <f aca="false">X305/Y305</f>
        <v>1</v>
      </c>
      <c r="AA305" s="1220" t="n">
        <f aca="false">+Z305/K305</f>
        <v>1</v>
      </c>
      <c r="AB305" s="1220" t="n">
        <v>1</v>
      </c>
      <c r="AC305" s="1224" t="str">
        <f aca="false">IF(Z305&gt;=95%,$O$12,IF(Z305&gt;=70%,$N$12,IF(Z305&gt;=50%,$M$12,IF(Z305&lt;50%,$L$12,0))))</f>
        <v>SATISFACTORIO</v>
      </c>
      <c r="AD305" s="1222" t="s">
        <v>1905</v>
      </c>
      <c r="AE305" s="1222" t="s">
        <v>1906</v>
      </c>
      <c r="AF305" s="1225" t="n">
        <f aca="false">+X305+P305</f>
        <v>23</v>
      </c>
      <c r="AG305" s="1213" t="n">
        <f aca="false">+Y305+Q305</f>
        <v>23</v>
      </c>
      <c r="AH305" s="1192" t="n">
        <f aca="false">AF305/AG305</f>
        <v>1</v>
      </c>
      <c r="AI305" s="1192" t="n">
        <f aca="false">+AH305/K305</f>
        <v>1</v>
      </c>
      <c r="AJ305" s="1215" t="str">
        <f aca="false">IF(AH305&gt;=95%,$O$12,IF(AH305&gt;=70%,$N$12,IF(AH305&gt;=50%,$M$12,IF(AH305&lt;50%,$L$12,0))))</f>
        <v>SATISFACTORIO</v>
      </c>
      <c r="AK305" s="1222" t="s">
        <v>1907</v>
      </c>
      <c r="AL305" s="1226" t="s">
        <v>1908</v>
      </c>
    </row>
    <row r="306" customFormat="false" ht="75" hidden="false" customHeight="true" outlineLevel="0" collapsed="false">
      <c r="A306" s="1188"/>
      <c r="B306" s="1223"/>
      <c r="C306" s="1190"/>
      <c r="D306" s="789"/>
      <c r="E306" s="778"/>
      <c r="F306" s="778"/>
      <c r="G306" s="778"/>
      <c r="H306" s="778"/>
      <c r="I306" s="778"/>
      <c r="J306" s="778"/>
      <c r="K306" s="1192"/>
      <c r="L306" s="1210"/>
      <c r="M306" s="1210" t="s">
        <v>46</v>
      </c>
      <c r="N306" s="1210" t="s">
        <v>47</v>
      </c>
      <c r="O306" s="1211" t="s">
        <v>48</v>
      </c>
      <c r="P306" s="1212"/>
      <c r="Q306" s="1213"/>
      <c r="R306" s="1192"/>
      <c r="S306" s="1192"/>
      <c r="T306" s="1214"/>
      <c r="U306" s="1215"/>
      <c r="V306" s="1216"/>
      <c r="W306" s="1217"/>
      <c r="X306" s="1218"/>
      <c r="Y306" s="1219"/>
      <c r="Z306" s="1220"/>
      <c r="AA306" s="1220"/>
      <c r="AB306" s="1220"/>
      <c r="AC306" s="1224"/>
      <c r="AD306" s="1222"/>
      <c r="AE306" s="1222"/>
      <c r="AF306" s="1225"/>
      <c r="AG306" s="1213"/>
      <c r="AH306" s="1192"/>
      <c r="AI306" s="1192"/>
      <c r="AJ306" s="1215"/>
      <c r="AK306" s="1222"/>
      <c r="AL306" s="1226"/>
    </row>
    <row r="307" customFormat="false" ht="240.75" hidden="false" customHeight="true" outlineLevel="0" collapsed="false">
      <c r="A307" s="1188"/>
      <c r="B307" s="1223"/>
      <c r="C307" s="1190"/>
      <c r="D307" s="789"/>
      <c r="E307" s="778"/>
      <c r="F307" s="778"/>
      <c r="G307" s="778"/>
      <c r="H307" s="778"/>
      <c r="I307" s="778"/>
      <c r="J307" s="778"/>
      <c r="K307" s="1192"/>
      <c r="L307" s="1210"/>
      <c r="M307" s="1210" t="s">
        <v>46</v>
      </c>
      <c r="N307" s="1210" t="s">
        <v>47</v>
      </c>
      <c r="O307" s="1211" t="s">
        <v>48</v>
      </c>
      <c r="P307" s="1212"/>
      <c r="Q307" s="1213"/>
      <c r="R307" s="1192"/>
      <c r="S307" s="1192"/>
      <c r="T307" s="1214"/>
      <c r="U307" s="1215"/>
      <c r="V307" s="1216"/>
      <c r="W307" s="1217"/>
      <c r="X307" s="1218"/>
      <c r="Y307" s="1219"/>
      <c r="Z307" s="1220"/>
      <c r="AA307" s="1220"/>
      <c r="AB307" s="1220"/>
      <c r="AC307" s="1224"/>
      <c r="AD307" s="1222"/>
      <c r="AE307" s="1222"/>
      <c r="AF307" s="1225"/>
      <c r="AG307" s="1213"/>
      <c r="AH307" s="1192"/>
      <c r="AI307" s="1192"/>
      <c r="AJ307" s="1215"/>
      <c r="AK307" s="1222"/>
      <c r="AL307" s="1226"/>
    </row>
    <row r="308" customFormat="false" ht="230.25" hidden="false" customHeight="true" outlineLevel="0" collapsed="false">
      <c r="A308" s="1188"/>
      <c r="B308" s="1223"/>
      <c r="C308" s="1190"/>
      <c r="D308" s="789"/>
      <c r="E308" s="778"/>
      <c r="F308" s="778"/>
      <c r="G308" s="778"/>
      <c r="H308" s="778"/>
      <c r="I308" s="778"/>
      <c r="J308" s="778"/>
      <c r="K308" s="1192"/>
      <c r="L308" s="1210"/>
      <c r="M308" s="1210" t="s">
        <v>46</v>
      </c>
      <c r="N308" s="1210" t="s">
        <v>47</v>
      </c>
      <c r="O308" s="1211" t="s">
        <v>48</v>
      </c>
      <c r="P308" s="1212"/>
      <c r="Q308" s="1213"/>
      <c r="R308" s="1192"/>
      <c r="S308" s="1192"/>
      <c r="T308" s="1214"/>
      <c r="U308" s="1215"/>
      <c r="V308" s="1216"/>
      <c r="W308" s="1217"/>
      <c r="X308" s="1218"/>
      <c r="Y308" s="1219"/>
      <c r="Z308" s="1220"/>
      <c r="AA308" s="1220"/>
      <c r="AB308" s="1220"/>
      <c r="AC308" s="1224"/>
      <c r="AD308" s="1222"/>
      <c r="AE308" s="1222"/>
      <c r="AF308" s="1225"/>
      <c r="AG308" s="1213"/>
      <c r="AH308" s="1192"/>
      <c r="AI308" s="1192"/>
      <c r="AJ308" s="1215"/>
      <c r="AK308" s="1222"/>
      <c r="AL308" s="1226"/>
    </row>
    <row r="309" customFormat="false" ht="409.5" hidden="false" customHeight="true" outlineLevel="0" collapsed="false">
      <c r="A309" s="1188"/>
      <c r="B309" s="1209" t="n">
        <v>4</v>
      </c>
      <c r="C309" s="1190"/>
      <c r="D309" s="789" t="s">
        <v>637</v>
      </c>
      <c r="E309" s="1216" t="s">
        <v>1909</v>
      </c>
      <c r="F309" s="1216" t="s">
        <v>1910</v>
      </c>
      <c r="G309" s="1216" t="s">
        <v>1911</v>
      </c>
      <c r="H309" s="1216" t="s">
        <v>1900</v>
      </c>
      <c r="I309" s="1216" t="s">
        <v>1912</v>
      </c>
      <c r="J309" s="1216" t="s">
        <v>1913</v>
      </c>
      <c r="K309" s="1192" t="n">
        <v>1</v>
      </c>
      <c r="L309" s="1210" t="s">
        <v>45</v>
      </c>
      <c r="M309" s="1210" t="s">
        <v>46</v>
      </c>
      <c r="N309" s="1210" t="s">
        <v>47</v>
      </c>
      <c r="O309" s="1211" t="s">
        <v>48</v>
      </c>
      <c r="P309" s="1212" t="n">
        <v>5</v>
      </c>
      <c r="Q309" s="1213" t="n">
        <v>5</v>
      </c>
      <c r="R309" s="1192" t="n">
        <f aca="false">P309/Q309</f>
        <v>1</v>
      </c>
      <c r="S309" s="1192" t="n">
        <v>1</v>
      </c>
      <c r="T309" s="1214" t="n">
        <f aca="false">R309/K309</f>
        <v>1</v>
      </c>
      <c r="U309" s="1215" t="str">
        <f aca="false">IF(R309&gt;=95%,$O$12,IF(R309&gt;=70%,$N$12,IF(R309&gt;=50%,$M$12,IF(R309&lt;50%,$L$12,0))))</f>
        <v>SATISFACTORIO</v>
      </c>
      <c r="V309" s="1216" t="s">
        <v>1914</v>
      </c>
      <c r="W309" s="1217" t="s">
        <v>1915</v>
      </c>
      <c r="X309" s="1218" t="n">
        <v>18</v>
      </c>
      <c r="Y309" s="1219" t="n">
        <v>18</v>
      </c>
      <c r="Z309" s="1220" t="n">
        <f aca="false">X309/Y309</f>
        <v>1</v>
      </c>
      <c r="AA309" s="1204" t="n">
        <f aca="false">+Z309/K309</f>
        <v>1</v>
      </c>
      <c r="AB309" s="1204" t="n">
        <v>1</v>
      </c>
      <c r="AC309" s="1221" t="str">
        <f aca="false">IF(Z309&gt;=95%,$O$12,IF(Z309&gt;=70%,$N$12,IF(Z309&gt;=50%,$M$12,IF(Z309&lt;50%,$L$12,0))))</f>
        <v>SATISFACTORIO</v>
      </c>
      <c r="AD309" s="1222" t="s">
        <v>1905</v>
      </c>
      <c r="AE309" s="1227" t="s">
        <v>1916</v>
      </c>
      <c r="AF309" s="1207" t="n">
        <f aca="false">+X309+P309</f>
        <v>23</v>
      </c>
      <c r="AG309" s="1196" t="n">
        <f aca="false">+Y309+Q309</f>
        <v>23</v>
      </c>
      <c r="AH309" s="1197" t="n">
        <f aca="false">AF309/AG309</f>
        <v>1</v>
      </c>
      <c r="AI309" s="1197" t="n">
        <f aca="false">+AH309/K309</f>
        <v>1</v>
      </c>
      <c r="AJ309" s="1215" t="str">
        <f aca="false">IF(AH309&gt;=95%,$O$12,IF(AH309&gt;=70%,$N$12,IF(AH309&gt;=50%,$M$12,IF(AH309&lt;50%,$L$12,0))))</f>
        <v>SATISFACTORIO</v>
      </c>
      <c r="AK309" s="1228" t="s">
        <v>1907</v>
      </c>
      <c r="AL309" s="1226" t="s">
        <v>1917</v>
      </c>
    </row>
    <row r="310" customFormat="false" ht="344.25" hidden="false" customHeight="true" outlineLevel="0" collapsed="false">
      <c r="A310" s="1188"/>
      <c r="B310" s="1209" t="n">
        <v>5</v>
      </c>
      <c r="C310" s="1229" t="s">
        <v>142</v>
      </c>
      <c r="D310" s="789" t="s">
        <v>118</v>
      </c>
      <c r="E310" s="1216" t="s">
        <v>154</v>
      </c>
      <c r="F310" s="1216" t="s">
        <v>155</v>
      </c>
      <c r="G310" s="1216" t="s">
        <v>155</v>
      </c>
      <c r="H310" s="1216" t="s">
        <v>1882</v>
      </c>
      <c r="I310" s="1216" t="s">
        <v>156</v>
      </c>
      <c r="J310" s="1216" t="s">
        <v>157</v>
      </c>
      <c r="K310" s="1192" t="n">
        <v>1</v>
      </c>
      <c r="L310" s="1210" t="s">
        <v>45</v>
      </c>
      <c r="M310" s="1210" t="s">
        <v>46</v>
      </c>
      <c r="N310" s="1210" t="s">
        <v>47</v>
      </c>
      <c r="O310" s="1211" t="s">
        <v>48</v>
      </c>
      <c r="P310" s="1212" t="n">
        <v>4</v>
      </c>
      <c r="Q310" s="1213" t="n">
        <v>4</v>
      </c>
      <c r="R310" s="1192" t="n">
        <f aca="false">P310/Q310</f>
        <v>1</v>
      </c>
      <c r="S310" s="1192" t="n">
        <v>1</v>
      </c>
      <c r="T310" s="1214" t="n">
        <f aca="false">R310/K310</f>
        <v>1</v>
      </c>
      <c r="U310" s="1215" t="str">
        <f aca="false">IF(R310&gt;=95%,$O$12,IF(R310&gt;=70%,$N$12,IF(R310&gt;=50%,$M$12,IF(R310&lt;50%,$L$12,0))))</f>
        <v>SATISFACTORIO</v>
      </c>
      <c r="V310" s="1216" t="s">
        <v>1918</v>
      </c>
      <c r="W310" s="1217" t="s">
        <v>1919</v>
      </c>
      <c r="X310" s="1218" t="n">
        <v>5</v>
      </c>
      <c r="Y310" s="1219" t="n">
        <v>5</v>
      </c>
      <c r="Z310" s="1220" t="n">
        <f aca="false">X310/Y310</f>
        <v>1</v>
      </c>
      <c r="AA310" s="1204" t="n">
        <f aca="false">+Z310/K310</f>
        <v>1</v>
      </c>
      <c r="AB310" s="1204" t="n">
        <v>1</v>
      </c>
      <c r="AC310" s="113" t="str">
        <f aca="false">IF(Z310&gt;=95%,$O$12,IF(Z310&gt;=70%,$N$12,IF(Z310&gt;=50%,$M$12,IF(Z310&lt;50%,$L$12,0))))</f>
        <v>SATISFACTORIO</v>
      </c>
      <c r="AD310" s="1222" t="s">
        <v>1920</v>
      </c>
      <c r="AE310" s="1227" t="s">
        <v>1921</v>
      </c>
      <c r="AF310" s="1207" t="n">
        <v>9</v>
      </c>
      <c r="AG310" s="1196" t="n">
        <f aca="false">+Y310+Q310</f>
        <v>9</v>
      </c>
      <c r="AH310" s="1197" t="n">
        <f aca="false">AF310/AG310</f>
        <v>1</v>
      </c>
      <c r="AI310" s="1197" t="n">
        <f aca="false">+AH310/K310</f>
        <v>1</v>
      </c>
      <c r="AJ310" s="116" t="str">
        <f aca="false">IF(AH310&gt;=95%,$O$12,IF(AH310&gt;=70%,$N$12,IF(AH310&gt;=50%,$M$12,IF(AH310&lt;50%,$L$12,0))))</f>
        <v>SATISFACTORIO</v>
      </c>
      <c r="AK310" s="1222" t="s">
        <v>1922</v>
      </c>
      <c r="AL310" s="1226" t="s">
        <v>1923</v>
      </c>
    </row>
    <row r="311" customFormat="false" ht="405.75" hidden="false" customHeight="true" outlineLevel="0" collapsed="false">
      <c r="A311" s="1188"/>
      <c r="B311" s="1223" t="n">
        <v>6</v>
      </c>
      <c r="C311" s="1229" t="s">
        <v>142</v>
      </c>
      <c r="D311" s="789" t="s">
        <v>175</v>
      </c>
      <c r="E311" s="778" t="s">
        <v>164</v>
      </c>
      <c r="F311" s="778" t="s">
        <v>165</v>
      </c>
      <c r="G311" s="778" t="s">
        <v>165</v>
      </c>
      <c r="H311" s="778" t="s">
        <v>1275</v>
      </c>
      <c r="I311" s="1216" t="s">
        <v>167</v>
      </c>
      <c r="J311" s="1216" t="s">
        <v>168</v>
      </c>
      <c r="K311" s="1192" t="n">
        <v>1</v>
      </c>
      <c r="L311" s="1210" t="s">
        <v>45</v>
      </c>
      <c r="M311" s="1210" t="s">
        <v>46</v>
      </c>
      <c r="N311" s="1210" t="s">
        <v>47</v>
      </c>
      <c r="O311" s="1211" t="s">
        <v>48</v>
      </c>
      <c r="P311" s="1212" t="n">
        <v>1</v>
      </c>
      <c r="Q311" s="1213" t="n">
        <v>1</v>
      </c>
      <c r="R311" s="1192" t="n">
        <f aca="false">P311/Q311</f>
        <v>1</v>
      </c>
      <c r="S311" s="1230" t="n">
        <v>1</v>
      </c>
      <c r="T311" s="1214" t="n">
        <f aca="false">R311/K311</f>
        <v>1</v>
      </c>
      <c r="U311" s="1215" t="str">
        <f aca="false">IF(R311&gt;=95%,$O$12,IF(R311&gt;=70%,$N$12,IF(R311&gt;=50%,$M$12,IF(R311&lt;50%,$L$12,0))))</f>
        <v>SATISFACTORIO</v>
      </c>
      <c r="V311" s="1216" t="s">
        <v>1924</v>
      </c>
      <c r="W311" s="1217" t="s">
        <v>1925</v>
      </c>
      <c r="X311" s="1218" t="s">
        <v>171</v>
      </c>
      <c r="Y311" s="1219" t="s">
        <v>171</v>
      </c>
      <c r="Z311" s="1220" t="s">
        <v>171</v>
      </c>
      <c r="AA311" s="1204" t="s">
        <v>171</v>
      </c>
      <c r="AB311" s="1192" t="n">
        <v>1</v>
      </c>
      <c r="AC311" s="1221" t="s">
        <v>171</v>
      </c>
      <c r="AD311" s="1221" t="s">
        <v>171</v>
      </c>
      <c r="AE311" s="1221" t="s">
        <v>171</v>
      </c>
      <c r="AF311" s="1207" t="n">
        <v>1</v>
      </c>
      <c r="AG311" s="1196" t="n">
        <v>1</v>
      </c>
      <c r="AH311" s="1197" t="n">
        <f aca="false">AF311/AG311</f>
        <v>1</v>
      </c>
      <c r="AI311" s="1197" t="n">
        <f aca="false">+AH311/K311</f>
        <v>1</v>
      </c>
      <c r="AJ311" s="1215" t="str">
        <f aca="false">IF(AH311&gt;=95%,$O$12,IF(AH311&gt;=70%,$N$12,IF(AH311&gt;=50%,$M$12,IF(AH311&lt;50%,$L$12,0))))</f>
        <v>SATISFACTORIO</v>
      </c>
      <c r="AK311" s="1222" t="s">
        <v>1926</v>
      </c>
      <c r="AL311" s="1217" t="s">
        <v>1927</v>
      </c>
    </row>
    <row r="312" customFormat="false" ht="409.5" hidden="false" customHeight="true" outlineLevel="0" collapsed="false">
      <c r="A312" s="1188"/>
      <c r="B312" s="1223"/>
      <c r="C312" s="1229"/>
      <c r="D312" s="789"/>
      <c r="E312" s="778"/>
      <c r="F312" s="778" t="s">
        <v>176</v>
      </c>
      <c r="G312" s="778" t="s">
        <v>176</v>
      </c>
      <c r="H312" s="778" t="s">
        <v>1275</v>
      </c>
      <c r="I312" s="1216"/>
      <c r="J312" s="1216" t="s">
        <v>177</v>
      </c>
      <c r="K312" s="1192" t="n">
        <v>1</v>
      </c>
      <c r="L312" s="1210" t="s">
        <v>45</v>
      </c>
      <c r="M312" s="1210" t="s">
        <v>46</v>
      </c>
      <c r="N312" s="1210" t="s">
        <v>47</v>
      </c>
      <c r="O312" s="1211" t="s">
        <v>48</v>
      </c>
      <c r="P312" s="1212" t="n">
        <v>1</v>
      </c>
      <c r="Q312" s="1213" t="n">
        <v>1</v>
      </c>
      <c r="R312" s="1192" t="n">
        <f aca="false">P312/Q312</f>
        <v>1</v>
      </c>
      <c r="S312" s="1230" t="n">
        <v>1</v>
      </c>
      <c r="T312" s="1214" t="n">
        <f aca="false">R312/K312</f>
        <v>1</v>
      </c>
      <c r="U312" s="1215" t="str">
        <f aca="false">IF(R312&gt;=95%,$O$12,IF(R312&gt;=70%,$N$12,IF(R312&gt;=50%,$M$12,IF(R312&lt;50%,$L$12,0))))</f>
        <v>SATISFACTORIO</v>
      </c>
      <c r="V312" s="1216" t="s">
        <v>1280</v>
      </c>
      <c r="W312" s="1217" t="s">
        <v>1928</v>
      </c>
      <c r="X312" s="1218" t="n">
        <v>1</v>
      </c>
      <c r="Y312" s="1219" t="n">
        <v>1</v>
      </c>
      <c r="Z312" s="1220" t="n">
        <f aca="false">X312/Y312</f>
        <v>1</v>
      </c>
      <c r="AA312" s="1204" t="n">
        <f aca="false">+Z312/K312</f>
        <v>1</v>
      </c>
      <c r="AB312" s="1192"/>
      <c r="AC312" s="1221" t="str">
        <f aca="false">IF(Z312&gt;=95%,$O$12,IF(Z312&gt;=70%,$N$12,IF(Z312&gt;=50%,$M$12,IF(Z312&lt;50%,$L$12,0))))</f>
        <v>SATISFACTORIO</v>
      </c>
      <c r="AD312" s="1222" t="s">
        <v>1929</v>
      </c>
      <c r="AE312" s="1217" t="s">
        <v>1930</v>
      </c>
      <c r="AF312" s="1207" t="n">
        <f aca="false">+X312+P312</f>
        <v>2</v>
      </c>
      <c r="AG312" s="1196" t="n">
        <f aca="false">+Y312+Q312</f>
        <v>2</v>
      </c>
      <c r="AH312" s="1197" t="n">
        <f aca="false">AF312/AG312</f>
        <v>1</v>
      </c>
      <c r="AI312" s="1197" t="n">
        <f aca="false">+AH312/K312</f>
        <v>1</v>
      </c>
      <c r="AJ312" s="1215" t="str">
        <f aca="false">IF(AH312&gt;=95%,$O$12,IF(AH312&gt;=70%,$N$12,IF(AH312&gt;=50%,$M$12,IF(AH312&lt;50%,$L$12,0))))</f>
        <v>SATISFACTORIO</v>
      </c>
      <c r="AK312" s="1222" t="s">
        <v>1931</v>
      </c>
      <c r="AL312" s="1226" t="s">
        <v>1932</v>
      </c>
    </row>
    <row r="313" customFormat="false" ht="409.6" hidden="false" customHeight="true" outlineLevel="0" collapsed="false">
      <c r="A313" s="1188"/>
      <c r="B313" s="1223"/>
      <c r="C313" s="1229"/>
      <c r="D313" s="789"/>
      <c r="E313" s="778"/>
      <c r="F313" s="778" t="s">
        <v>184</v>
      </c>
      <c r="G313" s="778" t="s">
        <v>184</v>
      </c>
      <c r="H313" s="778" t="s">
        <v>1275</v>
      </c>
      <c r="I313" s="1216"/>
      <c r="J313" s="1216" t="s">
        <v>185</v>
      </c>
      <c r="K313" s="1192" t="n">
        <v>1</v>
      </c>
      <c r="L313" s="1210" t="s">
        <v>45</v>
      </c>
      <c r="M313" s="1210" t="s">
        <v>46</v>
      </c>
      <c r="N313" s="1210" t="s">
        <v>47</v>
      </c>
      <c r="O313" s="1211" t="s">
        <v>48</v>
      </c>
      <c r="P313" s="1212" t="s">
        <v>171</v>
      </c>
      <c r="Q313" s="1213" t="s">
        <v>171</v>
      </c>
      <c r="R313" s="1192" t="s">
        <v>171</v>
      </c>
      <c r="S313" s="1192" t="s">
        <v>171</v>
      </c>
      <c r="T313" s="1214" t="s">
        <v>171</v>
      </c>
      <c r="U313" s="1215" t="s">
        <v>171</v>
      </c>
      <c r="V313" s="1216" t="s">
        <v>1288</v>
      </c>
      <c r="W313" s="1231" t="s">
        <v>171</v>
      </c>
      <c r="X313" s="1218" t="s">
        <v>171</v>
      </c>
      <c r="Y313" s="1219" t="s">
        <v>171</v>
      </c>
      <c r="Z313" s="1220" t="s">
        <v>171</v>
      </c>
      <c r="AA313" s="1204" t="s">
        <v>171</v>
      </c>
      <c r="AB313" s="1192"/>
      <c r="AC313" s="1221" t="s">
        <v>171</v>
      </c>
      <c r="AD313" s="1222" t="s">
        <v>1288</v>
      </c>
      <c r="AE313" s="1221" t="s">
        <v>171</v>
      </c>
      <c r="AF313" s="1207" t="str">
        <f aca="false">+X313</f>
        <v>N/A</v>
      </c>
      <c r="AG313" s="1196" t="str">
        <f aca="false">+Y313</f>
        <v>N/A</v>
      </c>
      <c r="AH313" s="1198" t="s">
        <v>171</v>
      </c>
      <c r="AI313" s="1198" t="s">
        <v>171</v>
      </c>
      <c r="AJ313" s="1215" t="s">
        <v>171</v>
      </c>
      <c r="AK313" s="1222" t="s">
        <v>1288</v>
      </c>
      <c r="AL313" s="1232" t="s">
        <v>171</v>
      </c>
    </row>
    <row r="314" customFormat="false" ht="375.75" hidden="false" customHeight="true" outlineLevel="0" collapsed="false">
      <c r="A314" s="1188"/>
      <c r="B314" s="1233" t="n">
        <v>7</v>
      </c>
      <c r="C314" s="1234" t="s">
        <v>117</v>
      </c>
      <c r="D314" s="1235" t="s">
        <v>118</v>
      </c>
      <c r="E314" s="808" t="s">
        <v>658</v>
      </c>
      <c r="F314" s="808" t="s">
        <v>144</v>
      </c>
      <c r="G314" s="808" t="s">
        <v>144</v>
      </c>
      <c r="H314" s="808" t="s">
        <v>1933</v>
      </c>
      <c r="I314" s="1236" t="s">
        <v>1363</v>
      </c>
      <c r="J314" s="1237" t="s">
        <v>147</v>
      </c>
      <c r="K314" s="1230" t="n">
        <v>1</v>
      </c>
      <c r="L314" s="1238" t="s">
        <v>45</v>
      </c>
      <c r="M314" s="1238" t="s">
        <v>46</v>
      </c>
      <c r="N314" s="1238" t="s">
        <v>47</v>
      </c>
      <c r="O314" s="1239" t="s">
        <v>48</v>
      </c>
      <c r="P314" s="1240" t="n">
        <v>1.4</v>
      </c>
      <c r="Q314" s="1241" t="n">
        <v>12</v>
      </c>
      <c r="R314" s="1230" t="n">
        <f aca="false">P314/Q314</f>
        <v>0.116666666666667</v>
      </c>
      <c r="S314" s="1230" t="n">
        <v>0.12</v>
      </c>
      <c r="T314" s="1242" t="n">
        <f aca="false">R314/K314</f>
        <v>0.116666666666667</v>
      </c>
      <c r="U314" s="1243" t="str">
        <f aca="false">IF(R314&gt;=95%,$O$12,IF(R314&gt;=70%,$N$12,IF(R314&gt;=50%,$M$12,IF(R314&lt;50%,$L$12,0))))</f>
        <v>INSATISFACTORIO</v>
      </c>
      <c r="V314" s="1236" t="s">
        <v>1934</v>
      </c>
      <c r="W314" s="1244" t="s">
        <v>1935</v>
      </c>
      <c r="X314" s="1245" t="n">
        <v>3</v>
      </c>
      <c r="Y314" s="1246" t="n">
        <v>15</v>
      </c>
      <c r="Z314" s="1247" t="n">
        <f aca="false">X314/Y314</f>
        <v>0.2</v>
      </c>
      <c r="AA314" s="1248" t="n">
        <f aca="false">+Z314/K314</f>
        <v>0.2</v>
      </c>
      <c r="AB314" s="1248" t="n">
        <v>1</v>
      </c>
      <c r="AC314" s="1249" t="str">
        <f aca="false">IF(Z314&gt;=95%,$O$12,IF(Z314&gt;=70%,$N$12,IF(Z314&gt;=50%,$M$12,IF(Z314&lt;50%,$L$12,0))))</f>
        <v>INSATISFACTORIO</v>
      </c>
      <c r="AD314" s="1250" t="s">
        <v>1936</v>
      </c>
      <c r="AE314" s="1251" t="s">
        <v>1937</v>
      </c>
      <c r="AF314" s="1252" t="n">
        <v>3</v>
      </c>
      <c r="AG314" s="1253" t="n">
        <v>15</v>
      </c>
      <c r="AH314" s="1254" t="n">
        <f aca="false">AF314/AG314</f>
        <v>0.2</v>
      </c>
      <c r="AI314" s="1254" t="n">
        <f aca="false">+AH314/K314</f>
        <v>0.2</v>
      </c>
      <c r="AJ314" s="217" t="str">
        <f aca="false">IF(AH314&gt;=95%,$O$12,IF(AH314&gt;=70%,$N$12,IF(AH314&gt;=50%,$M$12,IF(AH314&lt;50%,$L$12,0))))</f>
        <v>INSATISFACTORIO</v>
      </c>
      <c r="AK314" s="1250" t="s">
        <v>1938</v>
      </c>
      <c r="AL314" s="1255" t="s">
        <v>1939</v>
      </c>
    </row>
    <row r="315" s="576" customFormat="true" ht="107.25" hidden="false" customHeight="true" outlineLevel="0" collapsed="false">
      <c r="A315" s="1256"/>
      <c r="B315" s="1257" t="s">
        <v>1940</v>
      </c>
      <c r="C315" s="1257"/>
      <c r="D315" s="1257"/>
      <c r="E315" s="1257"/>
      <c r="F315" s="1257"/>
      <c r="G315" s="1257"/>
      <c r="H315" s="1257"/>
      <c r="I315" s="1257"/>
      <c r="J315" s="1257"/>
      <c r="K315" s="1257"/>
      <c r="L315" s="1257"/>
      <c r="M315" s="1257"/>
      <c r="N315" s="1257"/>
      <c r="O315" s="1257"/>
      <c r="P315" s="1258" t="s">
        <v>192</v>
      </c>
      <c r="Q315" s="1258"/>
      <c r="R315" s="1259" t="n">
        <f aca="false">+(S314+S312+S311+S310+S309+S305+S304+S303)/6</f>
        <v>1.18666666666667</v>
      </c>
      <c r="S315" s="1259"/>
      <c r="T315" s="1260"/>
      <c r="U315" s="1261"/>
      <c r="V315" s="1262"/>
      <c r="W315" s="1262"/>
      <c r="X315" s="1263" t="s">
        <v>193</v>
      </c>
      <c r="Y315" s="1263"/>
      <c r="Z315" s="1264"/>
      <c r="AA315" s="1264" t="n">
        <f aca="false">+(AB314+AB311+AB310+AB309+AB305+AB303)/6</f>
        <v>1</v>
      </c>
      <c r="AB315" s="1264"/>
      <c r="AC315" s="1265"/>
      <c r="AD315" s="1266"/>
      <c r="AE315" s="1262"/>
      <c r="AF315" s="1267"/>
      <c r="AG315" s="1267"/>
      <c r="AH315" s="1260"/>
      <c r="AI315" s="1268" t="n">
        <f aca="false">(AH303+AH304+AH305+AH309+AH310+AH311+AH312+AH314)/8</f>
        <v>0.9</v>
      </c>
      <c r="AJ315" s="1261"/>
      <c r="AK315" s="1266"/>
      <c r="AL315" s="1269"/>
    </row>
    <row r="316" customFormat="false" ht="99" hidden="false" customHeight="false" outlineLevel="0" collapsed="false"/>
    <row r="327" customFormat="false" ht="98.25" hidden="false" customHeight="false" outlineLevel="0" collapsed="false">
      <c r="J327" s="4" t="s">
        <v>1941</v>
      </c>
    </row>
  </sheetData>
  <mergeCells count="1734">
    <mergeCell ref="A1:D3"/>
    <mergeCell ref="E1:AK1"/>
    <mergeCell ref="AL1:AL3"/>
    <mergeCell ref="E2:AK2"/>
    <mergeCell ref="E3:V3"/>
    <mergeCell ref="A4:D4"/>
    <mergeCell ref="E4:H4"/>
    <mergeCell ref="I4:J4"/>
    <mergeCell ref="K4:O4"/>
    <mergeCell ref="X4:AC4"/>
    <mergeCell ref="AD4:AL4"/>
    <mergeCell ref="A5:X5"/>
    <mergeCell ref="A6:AL6"/>
    <mergeCell ref="A7:AL7"/>
    <mergeCell ref="A8:AL8"/>
    <mergeCell ref="A9:X9"/>
    <mergeCell ref="A10:A12"/>
    <mergeCell ref="B10:B12"/>
    <mergeCell ref="C10:C12"/>
    <mergeCell ref="D10:D12"/>
    <mergeCell ref="E10:E12"/>
    <mergeCell ref="F10:G11"/>
    <mergeCell ref="H10:H12"/>
    <mergeCell ref="I10:K11"/>
    <mergeCell ref="L10:O11"/>
    <mergeCell ref="P10:W11"/>
    <mergeCell ref="X10:AE11"/>
    <mergeCell ref="AF10:AL11"/>
    <mergeCell ref="A13:A30"/>
    <mergeCell ref="C13:C19"/>
    <mergeCell ref="C20:C21"/>
    <mergeCell ref="B22:B23"/>
    <mergeCell ref="C22:C30"/>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B24:B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Y24:Y25"/>
    <mergeCell ref="Z24:Z25"/>
    <mergeCell ref="AA24:AA25"/>
    <mergeCell ref="AB24:AB25"/>
    <mergeCell ref="AC24:AC25"/>
    <mergeCell ref="AD24:AD25"/>
    <mergeCell ref="AE24:AE25"/>
    <mergeCell ref="AF24:AF25"/>
    <mergeCell ref="AG24:AG25"/>
    <mergeCell ref="AH24:AH25"/>
    <mergeCell ref="AI24:AI25"/>
    <mergeCell ref="AJ24:AJ25"/>
    <mergeCell ref="AK24:AK25"/>
    <mergeCell ref="AL24:AL25"/>
    <mergeCell ref="B26:B27"/>
    <mergeCell ref="E26:E30"/>
    <mergeCell ref="F26:F27"/>
    <mergeCell ref="G26:G27"/>
    <mergeCell ref="H26:H27"/>
    <mergeCell ref="I26:I30"/>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AL26:AL27"/>
    <mergeCell ref="D27:D30"/>
    <mergeCell ref="B28:B29"/>
    <mergeCell ref="F28:F29"/>
    <mergeCell ref="G28:G29"/>
    <mergeCell ref="H28:H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Z29"/>
    <mergeCell ref="AA28:AA29"/>
    <mergeCell ref="AB28:AB29"/>
    <mergeCell ref="AC28:AC29"/>
    <mergeCell ref="AD28:AD29"/>
    <mergeCell ref="AE28:AE29"/>
    <mergeCell ref="AF28:AF29"/>
    <mergeCell ref="AG28:AG29"/>
    <mergeCell ref="AH28:AH29"/>
    <mergeCell ref="AI28:AI29"/>
    <mergeCell ref="AJ28:AJ29"/>
    <mergeCell ref="AK28:AK29"/>
    <mergeCell ref="AL28:AL29"/>
    <mergeCell ref="B31:O31"/>
    <mergeCell ref="P31:Q31"/>
    <mergeCell ref="S31:T31"/>
    <mergeCell ref="X31:Y31"/>
    <mergeCell ref="AA31:AB31"/>
    <mergeCell ref="AF31:AG31"/>
    <mergeCell ref="AI31:AJ31"/>
    <mergeCell ref="A32:A43"/>
    <mergeCell ref="C32:C35"/>
    <mergeCell ref="C36:C37"/>
    <mergeCell ref="C38:C44"/>
    <mergeCell ref="D39:D40"/>
    <mergeCell ref="E39:E40"/>
    <mergeCell ref="F39:F40"/>
    <mergeCell ref="G39:G40"/>
    <mergeCell ref="H39:H40"/>
    <mergeCell ref="I39:I40"/>
    <mergeCell ref="J39:J40"/>
    <mergeCell ref="K39:K40"/>
    <mergeCell ref="L39:L40"/>
    <mergeCell ref="M39:M40"/>
    <mergeCell ref="N39:N40"/>
    <mergeCell ref="O39:O40"/>
    <mergeCell ref="P39:P40"/>
    <mergeCell ref="Q39:Q40"/>
    <mergeCell ref="R39:R40"/>
    <mergeCell ref="S39:S40"/>
    <mergeCell ref="T39:T40"/>
    <mergeCell ref="U39:U40"/>
    <mergeCell ref="V39:V40"/>
    <mergeCell ref="W39:W40"/>
    <mergeCell ref="X39:X40"/>
    <mergeCell ref="Y39:Y40"/>
    <mergeCell ref="Z39:Z40"/>
    <mergeCell ref="AA39:AA40"/>
    <mergeCell ref="AB39:AB40"/>
    <mergeCell ref="AC39:AC40"/>
    <mergeCell ref="AD39:AD40"/>
    <mergeCell ref="AE39:AE40"/>
    <mergeCell ref="AF39:AF40"/>
    <mergeCell ref="AG39:AG40"/>
    <mergeCell ref="AH39:AH40"/>
    <mergeCell ref="AI39:AI40"/>
    <mergeCell ref="AJ39:AJ40"/>
    <mergeCell ref="AK39:AK40"/>
    <mergeCell ref="AL39:AL40"/>
    <mergeCell ref="B41:B44"/>
    <mergeCell ref="D41:D44"/>
    <mergeCell ref="E41:E44"/>
    <mergeCell ref="I41:I44"/>
    <mergeCell ref="S41:S44"/>
    <mergeCell ref="AB41:AB44"/>
    <mergeCell ref="A45:O45"/>
    <mergeCell ref="P45:Q45"/>
    <mergeCell ref="R45:T45"/>
    <mergeCell ref="X45:Y45"/>
    <mergeCell ref="AF45:AG45"/>
    <mergeCell ref="A46:A66"/>
    <mergeCell ref="B46:B49"/>
    <mergeCell ref="C46:C51"/>
    <mergeCell ref="D46:D49"/>
    <mergeCell ref="E46:E49"/>
    <mergeCell ref="F46:F49"/>
    <mergeCell ref="G46:G49"/>
    <mergeCell ref="H46:H49"/>
    <mergeCell ref="I46:I49"/>
    <mergeCell ref="J46:J49"/>
    <mergeCell ref="K46:K49"/>
    <mergeCell ref="L46:L49"/>
    <mergeCell ref="M46:M49"/>
    <mergeCell ref="N46:N49"/>
    <mergeCell ref="O46:O49"/>
    <mergeCell ref="P46:P49"/>
    <mergeCell ref="Q46:Q49"/>
    <mergeCell ref="R46:R49"/>
    <mergeCell ref="S46:S49"/>
    <mergeCell ref="T46:T49"/>
    <mergeCell ref="U46:U49"/>
    <mergeCell ref="V46:V49"/>
    <mergeCell ref="W46:W49"/>
    <mergeCell ref="X46:X49"/>
    <mergeCell ref="Y46:Y49"/>
    <mergeCell ref="Z46:Z49"/>
    <mergeCell ref="AA46:AA49"/>
    <mergeCell ref="AB46:AB49"/>
    <mergeCell ref="AC46:AC49"/>
    <mergeCell ref="AD46:AD49"/>
    <mergeCell ref="AE46:AE49"/>
    <mergeCell ref="AF46:AF49"/>
    <mergeCell ref="AG46:AG49"/>
    <mergeCell ref="AH46:AH49"/>
    <mergeCell ref="AI46:AI49"/>
    <mergeCell ref="AJ46:AJ49"/>
    <mergeCell ref="AK46:AK49"/>
    <mergeCell ref="AL46:AL49"/>
    <mergeCell ref="B50:B51"/>
    <mergeCell ref="D50:D51"/>
    <mergeCell ref="E50:E51"/>
    <mergeCell ref="F50:F51"/>
    <mergeCell ref="G50:G51"/>
    <mergeCell ref="H50:H51"/>
    <mergeCell ref="I50:I51"/>
    <mergeCell ref="J50:J51"/>
    <mergeCell ref="K50:K51"/>
    <mergeCell ref="L50:L51"/>
    <mergeCell ref="M50:M51"/>
    <mergeCell ref="N50:N51"/>
    <mergeCell ref="O50:O51"/>
    <mergeCell ref="P50:P51"/>
    <mergeCell ref="Q50:Q51"/>
    <mergeCell ref="R50:R51"/>
    <mergeCell ref="S50:S51"/>
    <mergeCell ref="T50:T51"/>
    <mergeCell ref="U50:U51"/>
    <mergeCell ref="V50:V51"/>
    <mergeCell ref="W50:W51"/>
    <mergeCell ref="X50:X51"/>
    <mergeCell ref="Y50:Y51"/>
    <mergeCell ref="Z50:Z51"/>
    <mergeCell ref="AA50:AA51"/>
    <mergeCell ref="AB50:AB51"/>
    <mergeCell ref="AC50:AC51"/>
    <mergeCell ref="AD50:AD51"/>
    <mergeCell ref="AE50:AE51"/>
    <mergeCell ref="AF50:AF51"/>
    <mergeCell ref="AG50:AG51"/>
    <mergeCell ref="AH50:AH51"/>
    <mergeCell ref="AI50:AI51"/>
    <mergeCell ref="AJ50:AJ51"/>
    <mergeCell ref="AK50:AK51"/>
    <mergeCell ref="AL50:AL51"/>
    <mergeCell ref="C52:C54"/>
    <mergeCell ref="D52:D54"/>
    <mergeCell ref="B56:B58"/>
    <mergeCell ref="C56:C58"/>
    <mergeCell ref="D56:D58"/>
    <mergeCell ref="E56:E58"/>
    <mergeCell ref="F56:F58"/>
    <mergeCell ref="G56:G58"/>
    <mergeCell ref="H56:H58"/>
    <mergeCell ref="I56:I58"/>
    <mergeCell ref="J56:J58"/>
    <mergeCell ref="K56:K58"/>
    <mergeCell ref="L56:L58"/>
    <mergeCell ref="M56:M58"/>
    <mergeCell ref="N56:N58"/>
    <mergeCell ref="O56:O58"/>
    <mergeCell ref="P56:P58"/>
    <mergeCell ref="Q56:Q58"/>
    <mergeCell ref="R56:R58"/>
    <mergeCell ref="S56:S58"/>
    <mergeCell ref="T56:T58"/>
    <mergeCell ref="U56:U58"/>
    <mergeCell ref="V56:V58"/>
    <mergeCell ref="W56:W58"/>
    <mergeCell ref="X56:X58"/>
    <mergeCell ref="Y56:Y58"/>
    <mergeCell ref="Z56:Z58"/>
    <mergeCell ref="AA56:AA58"/>
    <mergeCell ref="AB56:AB58"/>
    <mergeCell ref="AC56:AC58"/>
    <mergeCell ref="AD56:AD58"/>
    <mergeCell ref="AE56:AE58"/>
    <mergeCell ref="AF56:AF58"/>
    <mergeCell ref="AG56:AG58"/>
    <mergeCell ref="AH56:AH58"/>
    <mergeCell ref="AI56:AI58"/>
    <mergeCell ref="AJ56:AJ58"/>
    <mergeCell ref="AK56:AK58"/>
    <mergeCell ref="AL56:AL58"/>
    <mergeCell ref="C60:C62"/>
    <mergeCell ref="D60:D62"/>
    <mergeCell ref="E60:E62"/>
    <mergeCell ref="I60:I62"/>
    <mergeCell ref="C63:C64"/>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Y65:Y66"/>
    <mergeCell ref="Z65:Z66"/>
    <mergeCell ref="AA65:AA66"/>
    <mergeCell ref="AB65:AB66"/>
    <mergeCell ref="AC65:AC66"/>
    <mergeCell ref="AD65:AD66"/>
    <mergeCell ref="AE65:AE66"/>
    <mergeCell ref="AF65:AF66"/>
    <mergeCell ref="AG65:AG66"/>
    <mergeCell ref="AH65:AH66"/>
    <mergeCell ref="AI65:AI66"/>
    <mergeCell ref="AJ65:AJ66"/>
    <mergeCell ref="AK65:AK66"/>
    <mergeCell ref="AL65:AL66"/>
    <mergeCell ref="A67:O67"/>
    <mergeCell ref="P67:Q67"/>
    <mergeCell ref="R67:T67"/>
    <mergeCell ref="X67:Y67"/>
    <mergeCell ref="AA67:AB67"/>
    <mergeCell ref="AF67:AG67"/>
    <mergeCell ref="A68:A86"/>
    <mergeCell ref="C68:C76"/>
    <mergeCell ref="D68:D76"/>
    <mergeCell ref="C77:C82"/>
    <mergeCell ref="D77:D85"/>
    <mergeCell ref="E80:E82"/>
    <mergeCell ref="I80:I82"/>
    <mergeCell ref="C83:C84"/>
    <mergeCell ref="B86:O86"/>
    <mergeCell ref="P86:Q86"/>
    <mergeCell ref="R86:S86"/>
    <mergeCell ref="X86:Y86"/>
    <mergeCell ref="AA86:AB86"/>
    <mergeCell ref="AF86:AG86"/>
    <mergeCell ref="AI86:AJ86"/>
    <mergeCell ref="A87:A106"/>
    <mergeCell ref="C87:C104"/>
    <mergeCell ref="B95:B100"/>
    <mergeCell ref="D95:D100"/>
    <mergeCell ref="E95:E100"/>
    <mergeCell ref="F95:F100"/>
    <mergeCell ref="G95:G100"/>
    <mergeCell ref="H95:H100"/>
    <mergeCell ref="I95:I100"/>
    <mergeCell ref="J95:J100"/>
    <mergeCell ref="K95:K100"/>
    <mergeCell ref="L95:L100"/>
    <mergeCell ref="M95:M100"/>
    <mergeCell ref="N95:N100"/>
    <mergeCell ref="O95:O100"/>
    <mergeCell ref="P95:P100"/>
    <mergeCell ref="Q95:Q100"/>
    <mergeCell ref="R95:R100"/>
    <mergeCell ref="S95:S100"/>
    <mergeCell ref="T95:T100"/>
    <mergeCell ref="U95:U100"/>
    <mergeCell ref="V95:V100"/>
    <mergeCell ref="W95:W100"/>
    <mergeCell ref="X95:X100"/>
    <mergeCell ref="Y95:Y100"/>
    <mergeCell ref="Z95:Z100"/>
    <mergeCell ref="AA95:AA100"/>
    <mergeCell ref="AB95:AB100"/>
    <mergeCell ref="AC95:AC100"/>
    <mergeCell ref="AD95:AD100"/>
    <mergeCell ref="AE95:AE100"/>
    <mergeCell ref="AF95:AF100"/>
    <mergeCell ref="AG95:AG100"/>
    <mergeCell ref="AH95:AH100"/>
    <mergeCell ref="AI95:AI100"/>
    <mergeCell ref="AJ95:AJ100"/>
    <mergeCell ref="AK95:AK100"/>
    <mergeCell ref="AL95:AL100"/>
    <mergeCell ref="D102:D104"/>
    <mergeCell ref="E102:E104"/>
    <mergeCell ref="I102:I104"/>
    <mergeCell ref="B107:O107"/>
    <mergeCell ref="P107:Q107"/>
    <mergeCell ref="R107:S107"/>
    <mergeCell ref="X107:Y107"/>
    <mergeCell ref="AA107:AB107"/>
    <mergeCell ref="A108:A121"/>
    <mergeCell ref="C108:C120"/>
    <mergeCell ref="B109:B110"/>
    <mergeCell ref="D109:D110"/>
    <mergeCell ref="E109:E110"/>
    <mergeCell ref="F109:F110"/>
    <mergeCell ref="G109:G110"/>
    <mergeCell ref="H109:H110"/>
    <mergeCell ref="I109:I110"/>
    <mergeCell ref="J109:J110"/>
    <mergeCell ref="K109:K110"/>
    <mergeCell ref="L109:L110"/>
    <mergeCell ref="M109:M110"/>
    <mergeCell ref="N109:N110"/>
    <mergeCell ref="O109:O110"/>
    <mergeCell ref="P109:P110"/>
    <mergeCell ref="Q109:Q110"/>
    <mergeCell ref="R109:R110"/>
    <mergeCell ref="S109:S110"/>
    <mergeCell ref="T109:T110"/>
    <mergeCell ref="U109:U110"/>
    <mergeCell ref="V109:V110"/>
    <mergeCell ref="W109:W110"/>
    <mergeCell ref="X109:X110"/>
    <mergeCell ref="Y109:Y110"/>
    <mergeCell ref="Z109:Z110"/>
    <mergeCell ref="AA109:AA110"/>
    <mergeCell ref="AB109:AB110"/>
    <mergeCell ref="AC109:AC110"/>
    <mergeCell ref="AD109:AD110"/>
    <mergeCell ref="AE109:AE110"/>
    <mergeCell ref="AF109:AF110"/>
    <mergeCell ref="AG109:AG110"/>
    <mergeCell ref="AH109:AH110"/>
    <mergeCell ref="AI109:AI110"/>
    <mergeCell ref="AJ109:AJ110"/>
    <mergeCell ref="AK109:AK110"/>
    <mergeCell ref="AL109:AL110"/>
    <mergeCell ref="B114:B115"/>
    <mergeCell ref="D114:D115"/>
    <mergeCell ref="E114:E115"/>
    <mergeCell ref="F114:F115"/>
    <mergeCell ref="G114:G115"/>
    <mergeCell ref="H114:H115"/>
    <mergeCell ref="I114:I115"/>
    <mergeCell ref="J114:J115"/>
    <mergeCell ref="K114:K115"/>
    <mergeCell ref="L114:L115"/>
    <mergeCell ref="M114:M115"/>
    <mergeCell ref="N114:N115"/>
    <mergeCell ref="O114:O115"/>
    <mergeCell ref="P114:P115"/>
    <mergeCell ref="Q114:Q115"/>
    <mergeCell ref="R114:R115"/>
    <mergeCell ref="S114:S115"/>
    <mergeCell ref="T114:T115"/>
    <mergeCell ref="U114:U115"/>
    <mergeCell ref="V114:V115"/>
    <mergeCell ref="W114:W115"/>
    <mergeCell ref="X114:X115"/>
    <mergeCell ref="Y114:Y115"/>
    <mergeCell ref="Z114:Z115"/>
    <mergeCell ref="AA114:AA115"/>
    <mergeCell ref="AB114:AB115"/>
    <mergeCell ref="AC114:AC115"/>
    <mergeCell ref="AD114:AD115"/>
    <mergeCell ref="AE114:AE115"/>
    <mergeCell ref="AF114:AF115"/>
    <mergeCell ref="AG114:AG115"/>
    <mergeCell ref="AH114:AH115"/>
    <mergeCell ref="AI114:AI115"/>
    <mergeCell ref="AJ114:AJ115"/>
    <mergeCell ref="AK114:AK115"/>
    <mergeCell ref="AL114:AL115"/>
    <mergeCell ref="B116:B117"/>
    <mergeCell ref="D116:D117"/>
    <mergeCell ref="E116:E117"/>
    <mergeCell ref="F116:F117"/>
    <mergeCell ref="G116:G117"/>
    <mergeCell ref="H116:H117"/>
    <mergeCell ref="I116:I117"/>
    <mergeCell ref="J116:J117"/>
    <mergeCell ref="K116:K117"/>
    <mergeCell ref="L116:L117"/>
    <mergeCell ref="M116:M117"/>
    <mergeCell ref="N116:N117"/>
    <mergeCell ref="O116:O117"/>
    <mergeCell ref="P116:P117"/>
    <mergeCell ref="Q116:Q117"/>
    <mergeCell ref="R116:R117"/>
    <mergeCell ref="S116:S117"/>
    <mergeCell ref="T116:T117"/>
    <mergeCell ref="U116:U117"/>
    <mergeCell ref="V116:V117"/>
    <mergeCell ref="W116:W117"/>
    <mergeCell ref="X116:X117"/>
    <mergeCell ref="Y116:Y117"/>
    <mergeCell ref="Z116:Z117"/>
    <mergeCell ref="AA116:AA117"/>
    <mergeCell ref="AB116:AB117"/>
    <mergeCell ref="AC116:AC117"/>
    <mergeCell ref="AD116:AD117"/>
    <mergeCell ref="AE116:AE117"/>
    <mergeCell ref="AF116:AF117"/>
    <mergeCell ref="AG116:AG117"/>
    <mergeCell ref="AH116:AH117"/>
    <mergeCell ref="AI116:AI117"/>
    <mergeCell ref="AJ116:AJ117"/>
    <mergeCell ref="AK116:AK117"/>
    <mergeCell ref="AL116:AL117"/>
    <mergeCell ref="B118:B120"/>
    <mergeCell ref="D118:D120"/>
    <mergeCell ref="E118:E120"/>
    <mergeCell ref="I118:I120"/>
    <mergeCell ref="AB118:AB120"/>
    <mergeCell ref="B121:O121"/>
    <mergeCell ref="P121:Q121"/>
    <mergeCell ref="R121:S121"/>
    <mergeCell ref="Y121:Z121"/>
    <mergeCell ref="AA121:AB121"/>
    <mergeCell ref="A122:A141"/>
    <mergeCell ref="C122:C137"/>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Z123:Z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B126:B128"/>
    <mergeCell ref="D126:D128"/>
    <mergeCell ref="E126:E128"/>
    <mergeCell ref="F126:F128"/>
    <mergeCell ref="G126:G128"/>
    <mergeCell ref="H126:H128"/>
    <mergeCell ref="I126:I128"/>
    <mergeCell ref="J126:J128"/>
    <mergeCell ref="K126:K128"/>
    <mergeCell ref="L126:L128"/>
    <mergeCell ref="M126:M128"/>
    <mergeCell ref="N126:N128"/>
    <mergeCell ref="O126:O128"/>
    <mergeCell ref="P126:P128"/>
    <mergeCell ref="Q126:Q128"/>
    <mergeCell ref="R126:R128"/>
    <mergeCell ref="S126:S128"/>
    <mergeCell ref="T126:T128"/>
    <mergeCell ref="U126:U128"/>
    <mergeCell ref="V126:V128"/>
    <mergeCell ref="W126:W128"/>
    <mergeCell ref="X126:X128"/>
    <mergeCell ref="Y126:Y128"/>
    <mergeCell ref="Z126:Z128"/>
    <mergeCell ref="AA126:AA128"/>
    <mergeCell ref="AB126:AB128"/>
    <mergeCell ref="AC126:AC128"/>
    <mergeCell ref="AD126:AD128"/>
    <mergeCell ref="AE126:AE128"/>
    <mergeCell ref="AF126:AF128"/>
    <mergeCell ref="AG126:AG128"/>
    <mergeCell ref="AH126:AH128"/>
    <mergeCell ref="AI126:AI128"/>
    <mergeCell ref="AJ126:AJ128"/>
    <mergeCell ref="AK126:AK128"/>
    <mergeCell ref="AL126:AL128"/>
    <mergeCell ref="B129:B130"/>
    <mergeCell ref="D129:D130"/>
    <mergeCell ref="E129:E130"/>
    <mergeCell ref="F129:F130"/>
    <mergeCell ref="G129:G130"/>
    <mergeCell ref="H129:H130"/>
    <mergeCell ref="I129:I130"/>
    <mergeCell ref="J129:J130"/>
    <mergeCell ref="K129:K130"/>
    <mergeCell ref="L129:L130"/>
    <mergeCell ref="M129:M130"/>
    <mergeCell ref="N129:N130"/>
    <mergeCell ref="O129:O130"/>
    <mergeCell ref="P129:P130"/>
    <mergeCell ref="Q129:Q130"/>
    <mergeCell ref="R129:R130"/>
    <mergeCell ref="S129:S130"/>
    <mergeCell ref="T129:T130"/>
    <mergeCell ref="U129:U130"/>
    <mergeCell ref="V129:V130"/>
    <mergeCell ref="W129:W130"/>
    <mergeCell ref="X129:X130"/>
    <mergeCell ref="Y129:Y130"/>
    <mergeCell ref="Z129:Z130"/>
    <mergeCell ref="AA129:AA130"/>
    <mergeCell ref="AB129:AB130"/>
    <mergeCell ref="AC129:AC130"/>
    <mergeCell ref="AD129:AD130"/>
    <mergeCell ref="AE129:AE130"/>
    <mergeCell ref="AF129:AF130"/>
    <mergeCell ref="AG129:AG130"/>
    <mergeCell ref="AH129:AH130"/>
    <mergeCell ref="AI129:AI130"/>
    <mergeCell ref="AJ129:AJ130"/>
    <mergeCell ref="AK129:AK130"/>
    <mergeCell ref="AL129:AL130"/>
    <mergeCell ref="B131:B136"/>
    <mergeCell ref="D131:D136"/>
    <mergeCell ref="E131:E136"/>
    <mergeCell ref="F131:F136"/>
    <mergeCell ref="G131:G136"/>
    <mergeCell ref="H131:H136"/>
    <mergeCell ref="I131:I136"/>
    <mergeCell ref="J131:J136"/>
    <mergeCell ref="K131:K136"/>
    <mergeCell ref="L131:L136"/>
    <mergeCell ref="M131:M136"/>
    <mergeCell ref="N131:N136"/>
    <mergeCell ref="O131:O136"/>
    <mergeCell ref="P131:P136"/>
    <mergeCell ref="Q131:Q136"/>
    <mergeCell ref="R131:R136"/>
    <mergeCell ref="S131:S136"/>
    <mergeCell ref="T131:T136"/>
    <mergeCell ref="U131:U136"/>
    <mergeCell ref="V131:V136"/>
    <mergeCell ref="W131:W136"/>
    <mergeCell ref="X131:X136"/>
    <mergeCell ref="Y131:Y136"/>
    <mergeCell ref="Z131:Z136"/>
    <mergeCell ref="AA131:AA136"/>
    <mergeCell ref="AB131:AB136"/>
    <mergeCell ref="AC131:AC136"/>
    <mergeCell ref="AD131:AD136"/>
    <mergeCell ref="AE131:AE136"/>
    <mergeCell ref="AF131:AF136"/>
    <mergeCell ref="AG131:AG136"/>
    <mergeCell ref="AH131:AH136"/>
    <mergeCell ref="AI131:AI136"/>
    <mergeCell ref="AJ131:AJ136"/>
    <mergeCell ref="AK131:AK136"/>
    <mergeCell ref="AL131:AL136"/>
    <mergeCell ref="C138:C140"/>
    <mergeCell ref="D138:D140"/>
    <mergeCell ref="E138:E140"/>
    <mergeCell ref="I138:I140"/>
    <mergeCell ref="S138:S140"/>
    <mergeCell ref="B142:O142"/>
    <mergeCell ref="P142:Q142"/>
    <mergeCell ref="R142:S142"/>
    <mergeCell ref="X142:Y142"/>
    <mergeCell ref="AA142:AB142"/>
    <mergeCell ref="A143:A200"/>
    <mergeCell ref="B143:B148"/>
    <mergeCell ref="C143:C195"/>
    <mergeCell ref="D143:D148"/>
    <mergeCell ref="E143:E148"/>
    <mergeCell ref="F143:F148"/>
    <mergeCell ref="G143:G148"/>
    <mergeCell ref="H143:H148"/>
    <mergeCell ref="I143:I148"/>
    <mergeCell ref="J143:J148"/>
    <mergeCell ref="K143:K148"/>
    <mergeCell ref="L143:L148"/>
    <mergeCell ref="M143:M148"/>
    <mergeCell ref="N143:N148"/>
    <mergeCell ref="O143:O148"/>
    <mergeCell ref="P143:P148"/>
    <mergeCell ref="Q143:Q148"/>
    <mergeCell ref="R143:R148"/>
    <mergeCell ref="S143:S148"/>
    <mergeCell ref="T143:T148"/>
    <mergeCell ref="U143:U148"/>
    <mergeCell ref="V143:V148"/>
    <mergeCell ref="W143:W148"/>
    <mergeCell ref="X143:X148"/>
    <mergeCell ref="Y143:Y148"/>
    <mergeCell ref="Z143:Z148"/>
    <mergeCell ref="AA143:AA148"/>
    <mergeCell ref="AB143:AB148"/>
    <mergeCell ref="AC143:AC148"/>
    <mergeCell ref="AD143:AD148"/>
    <mergeCell ref="AE143:AE148"/>
    <mergeCell ref="AF143:AF148"/>
    <mergeCell ref="AG143:AG148"/>
    <mergeCell ref="AH143:AH148"/>
    <mergeCell ref="AI143:AI148"/>
    <mergeCell ref="AJ143:AJ148"/>
    <mergeCell ref="AK143:AK148"/>
    <mergeCell ref="AL143:AL148"/>
    <mergeCell ref="B149:B159"/>
    <mergeCell ref="D149:D159"/>
    <mergeCell ref="E149:E159"/>
    <mergeCell ref="H149:H150"/>
    <mergeCell ref="J149:J150"/>
    <mergeCell ref="K149:K150"/>
    <mergeCell ref="L149:L150"/>
    <mergeCell ref="M149:M150"/>
    <mergeCell ref="N149:N150"/>
    <mergeCell ref="O149:O150"/>
    <mergeCell ref="P149:P150"/>
    <mergeCell ref="Q149:Q150"/>
    <mergeCell ref="R149:R150"/>
    <mergeCell ref="S149:S150"/>
    <mergeCell ref="T149:T150"/>
    <mergeCell ref="U149:U150"/>
    <mergeCell ref="V149:V150"/>
    <mergeCell ref="W149:W150"/>
    <mergeCell ref="X149:X150"/>
    <mergeCell ref="Y149:Y150"/>
    <mergeCell ref="Z149:Z150"/>
    <mergeCell ref="AA149:AA150"/>
    <mergeCell ref="AB149:AB150"/>
    <mergeCell ref="AC149:AC150"/>
    <mergeCell ref="AD149:AD150"/>
    <mergeCell ref="AE149:AE150"/>
    <mergeCell ref="AF149:AF150"/>
    <mergeCell ref="AG149:AG150"/>
    <mergeCell ref="AH149:AH150"/>
    <mergeCell ref="AI149:AI150"/>
    <mergeCell ref="AJ149:AJ150"/>
    <mergeCell ref="AK149:AK150"/>
    <mergeCell ref="AL149:AL150"/>
    <mergeCell ref="F153:F156"/>
    <mergeCell ref="G153:G156"/>
    <mergeCell ref="H153:H156"/>
    <mergeCell ref="I153:I156"/>
    <mergeCell ref="J153:J156"/>
    <mergeCell ref="K153:K156"/>
    <mergeCell ref="L153:L156"/>
    <mergeCell ref="M153:M156"/>
    <mergeCell ref="N153:N156"/>
    <mergeCell ref="O153:O156"/>
    <mergeCell ref="P153:P156"/>
    <mergeCell ref="Q153:Q156"/>
    <mergeCell ref="R153:R156"/>
    <mergeCell ref="S153:S156"/>
    <mergeCell ref="T153:T156"/>
    <mergeCell ref="U153:U156"/>
    <mergeCell ref="V153:V156"/>
    <mergeCell ref="W153:W156"/>
    <mergeCell ref="X153:X156"/>
    <mergeCell ref="Y153:Y156"/>
    <mergeCell ref="Z153:Z156"/>
    <mergeCell ref="AA153:AA156"/>
    <mergeCell ref="AB153:AB156"/>
    <mergeCell ref="AC153:AC156"/>
    <mergeCell ref="AD153:AD156"/>
    <mergeCell ref="AE153:AE156"/>
    <mergeCell ref="AF153:AF156"/>
    <mergeCell ref="AG153:AG156"/>
    <mergeCell ref="AH153:AH156"/>
    <mergeCell ref="AI153:AI156"/>
    <mergeCell ref="AJ153:AJ156"/>
    <mergeCell ref="AK153:AK156"/>
    <mergeCell ref="AL153:AL156"/>
    <mergeCell ref="F157:F159"/>
    <mergeCell ref="G157:G159"/>
    <mergeCell ref="H157:H159"/>
    <mergeCell ref="I157:I159"/>
    <mergeCell ref="J157:J159"/>
    <mergeCell ref="K157:K159"/>
    <mergeCell ref="L157:L159"/>
    <mergeCell ref="M157:M159"/>
    <mergeCell ref="N157:N159"/>
    <mergeCell ref="O157:O159"/>
    <mergeCell ref="P157:P159"/>
    <mergeCell ref="Q157:Q159"/>
    <mergeCell ref="R157:R159"/>
    <mergeCell ref="S157:S159"/>
    <mergeCell ref="T157:T159"/>
    <mergeCell ref="U157:U159"/>
    <mergeCell ref="V157:V159"/>
    <mergeCell ref="W157:W159"/>
    <mergeCell ref="X157:X159"/>
    <mergeCell ref="Y157:Y159"/>
    <mergeCell ref="Z157:Z159"/>
    <mergeCell ref="AA157:AA159"/>
    <mergeCell ref="AB157:AB159"/>
    <mergeCell ref="AC157:AC159"/>
    <mergeCell ref="AD157:AD159"/>
    <mergeCell ref="AE157:AE159"/>
    <mergeCell ref="AF157:AF159"/>
    <mergeCell ref="AG157:AG159"/>
    <mergeCell ref="AH157:AH159"/>
    <mergeCell ref="AI157:AI159"/>
    <mergeCell ref="AJ157:AJ159"/>
    <mergeCell ref="AK157:AK159"/>
    <mergeCell ref="AL157:AL159"/>
    <mergeCell ref="B160:B165"/>
    <mergeCell ref="D160:D165"/>
    <mergeCell ref="E160:E165"/>
    <mergeCell ref="F160:F161"/>
    <mergeCell ref="G160:G161"/>
    <mergeCell ref="H160:H165"/>
    <mergeCell ref="I160:I161"/>
    <mergeCell ref="J160:J161"/>
    <mergeCell ref="K160:K161"/>
    <mergeCell ref="L160:L161"/>
    <mergeCell ref="M160:M161"/>
    <mergeCell ref="N160:N161"/>
    <mergeCell ref="O160:O161"/>
    <mergeCell ref="P160:P161"/>
    <mergeCell ref="Q160:Q161"/>
    <mergeCell ref="R160:R161"/>
    <mergeCell ref="S160:S161"/>
    <mergeCell ref="T160:T161"/>
    <mergeCell ref="U160:U161"/>
    <mergeCell ref="V160:V161"/>
    <mergeCell ref="W160:W161"/>
    <mergeCell ref="X160:X161"/>
    <mergeCell ref="Y160:Y161"/>
    <mergeCell ref="Z160:Z161"/>
    <mergeCell ref="AA160:AA161"/>
    <mergeCell ref="AB160:AB161"/>
    <mergeCell ref="AC160:AC161"/>
    <mergeCell ref="AD160:AD161"/>
    <mergeCell ref="AE160:AE161"/>
    <mergeCell ref="AF160:AF161"/>
    <mergeCell ref="AG160:AG161"/>
    <mergeCell ref="AH160:AH161"/>
    <mergeCell ref="AI160:AI161"/>
    <mergeCell ref="AJ160:AJ161"/>
    <mergeCell ref="AK160:AK161"/>
    <mergeCell ref="AL160:AL161"/>
    <mergeCell ref="F162:F165"/>
    <mergeCell ref="G162:G165"/>
    <mergeCell ref="I162:I163"/>
    <mergeCell ref="J162:J163"/>
    <mergeCell ref="K162:K163"/>
    <mergeCell ref="L162:L163"/>
    <mergeCell ref="M162:M163"/>
    <mergeCell ref="N162:N163"/>
    <mergeCell ref="O162:O163"/>
    <mergeCell ref="P162:P163"/>
    <mergeCell ref="Q162:Q163"/>
    <mergeCell ref="R162:R163"/>
    <mergeCell ref="S162:S163"/>
    <mergeCell ref="T162:T163"/>
    <mergeCell ref="U162:U163"/>
    <mergeCell ref="V162:V163"/>
    <mergeCell ref="W162:W163"/>
    <mergeCell ref="X162:X163"/>
    <mergeCell ref="Y162:Y163"/>
    <mergeCell ref="Z162:Z163"/>
    <mergeCell ref="AA162:AA163"/>
    <mergeCell ref="AB162:AB163"/>
    <mergeCell ref="AC162:AC163"/>
    <mergeCell ref="AD162:AD163"/>
    <mergeCell ref="AE162:AE163"/>
    <mergeCell ref="AF162:AF163"/>
    <mergeCell ref="AG162:AG163"/>
    <mergeCell ref="AH162:AH163"/>
    <mergeCell ref="AI162:AI163"/>
    <mergeCell ref="AJ162:AJ163"/>
    <mergeCell ref="AK162:AK163"/>
    <mergeCell ref="AL162:AL163"/>
    <mergeCell ref="I164:I165"/>
    <mergeCell ref="J164:J165"/>
    <mergeCell ref="K164:K165"/>
    <mergeCell ref="L164:L165"/>
    <mergeCell ref="M164:M165"/>
    <mergeCell ref="N164:N165"/>
    <mergeCell ref="O164:O165"/>
    <mergeCell ref="P164:P165"/>
    <mergeCell ref="Q164:Q165"/>
    <mergeCell ref="R164:R165"/>
    <mergeCell ref="S164:S165"/>
    <mergeCell ref="T164:T165"/>
    <mergeCell ref="U164:U165"/>
    <mergeCell ref="V164:V165"/>
    <mergeCell ref="W164:W165"/>
    <mergeCell ref="X164:X165"/>
    <mergeCell ref="Y164:Y165"/>
    <mergeCell ref="Z164:Z165"/>
    <mergeCell ref="AA164:AA165"/>
    <mergeCell ref="AB164:AB165"/>
    <mergeCell ref="AC164:AC165"/>
    <mergeCell ref="AD164:AD165"/>
    <mergeCell ref="AE164:AE165"/>
    <mergeCell ref="AF164:AF165"/>
    <mergeCell ref="AG164:AG165"/>
    <mergeCell ref="AH164:AH165"/>
    <mergeCell ref="AI164:AI165"/>
    <mergeCell ref="AJ164:AJ165"/>
    <mergeCell ref="AK164:AK165"/>
    <mergeCell ref="AL164:AL165"/>
    <mergeCell ref="B166:B170"/>
    <mergeCell ref="D166:D170"/>
    <mergeCell ref="E166:E170"/>
    <mergeCell ref="F166:F170"/>
    <mergeCell ref="G166:G170"/>
    <mergeCell ref="H166:H170"/>
    <mergeCell ref="I166:I170"/>
    <mergeCell ref="J166:J170"/>
    <mergeCell ref="K166:K170"/>
    <mergeCell ref="L166:L170"/>
    <mergeCell ref="M166:M170"/>
    <mergeCell ref="N166:N170"/>
    <mergeCell ref="O166:O170"/>
    <mergeCell ref="P166:P170"/>
    <mergeCell ref="Q166:Q170"/>
    <mergeCell ref="R166:R170"/>
    <mergeCell ref="S166:S170"/>
    <mergeCell ref="T166:T170"/>
    <mergeCell ref="U166:U170"/>
    <mergeCell ref="V166:V170"/>
    <mergeCell ref="W166:W170"/>
    <mergeCell ref="X166:X170"/>
    <mergeCell ref="Y166:Y170"/>
    <mergeCell ref="Z166:Z170"/>
    <mergeCell ref="AA166:AA170"/>
    <mergeCell ref="AB166:AB170"/>
    <mergeCell ref="AC166:AC170"/>
    <mergeCell ref="AD166:AD170"/>
    <mergeCell ref="AE166:AE170"/>
    <mergeCell ref="AF166:AF170"/>
    <mergeCell ref="AG166:AG170"/>
    <mergeCell ref="AH166:AH170"/>
    <mergeCell ref="AI166:AI170"/>
    <mergeCell ref="AJ166:AJ170"/>
    <mergeCell ref="AK166:AK170"/>
    <mergeCell ref="AL166:AL170"/>
    <mergeCell ref="B171:B175"/>
    <mergeCell ref="D171:D175"/>
    <mergeCell ref="E171:E175"/>
    <mergeCell ref="F171:F175"/>
    <mergeCell ref="G171:G175"/>
    <mergeCell ref="H171:H175"/>
    <mergeCell ref="I171:I175"/>
    <mergeCell ref="J171:J175"/>
    <mergeCell ref="K171:K175"/>
    <mergeCell ref="L171:L175"/>
    <mergeCell ref="M171:M175"/>
    <mergeCell ref="N171:N175"/>
    <mergeCell ref="O171:O175"/>
    <mergeCell ref="P171:P175"/>
    <mergeCell ref="Q171:Q175"/>
    <mergeCell ref="R171:R175"/>
    <mergeCell ref="S171:S175"/>
    <mergeCell ref="T171:T175"/>
    <mergeCell ref="U171:U175"/>
    <mergeCell ref="V171:V175"/>
    <mergeCell ref="W171:W175"/>
    <mergeCell ref="X171:X175"/>
    <mergeCell ref="Y171:Y175"/>
    <mergeCell ref="Z171:Z175"/>
    <mergeCell ref="AA171:AA175"/>
    <mergeCell ref="AB171:AB175"/>
    <mergeCell ref="AC171:AC175"/>
    <mergeCell ref="AD171:AD175"/>
    <mergeCell ref="AE171:AE175"/>
    <mergeCell ref="AF171:AF175"/>
    <mergeCell ref="AG171:AG175"/>
    <mergeCell ref="AH171:AH175"/>
    <mergeCell ref="AI171:AI175"/>
    <mergeCell ref="AJ171:AJ175"/>
    <mergeCell ref="AK171:AK175"/>
    <mergeCell ref="AL171:AL175"/>
    <mergeCell ref="B176:B181"/>
    <mergeCell ref="D176:D181"/>
    <mergeCell ref="E176:E181"/>
    <mergeCell ref="F176:F179"/>
    <mergeCell ref="G176:G179"/>
    <mergeCell ref="H176:H179"/>
    <mergeCell ref="I176:I179"/>
    <mergeCell ref="J176:J179"/>
    <mergeCell ref="K176:K179"/>
    <mergeCell ref="L176:L179"/>
    <mergeCell ref="M176:M179"/>
    <mergeCell ref="N176:N179"/>
    <mergeCell ref="O176:O179"/>
    <mergeCell ref="P176:P179"/>
    <mergeCell ref="Q176:Q179"/>
    <mergeCell ref="R176:R179"/>
    <mergeCell ref="S176:S179"/>
    <mergeCell ref="T176:T179"/>
    <mergeCell ref="U176:U179"/>
    <mergeCell ref="V176:V179"/>
    <mergeCell ref="W176:W179"/>
    <mergeCell ref="X176:X179"/>
    <mergeCell ref="Y176:Y179"/>
    <mergeCell ref="Z176:Z179"/>
    <mergeCell ref="AA176:AA179"/>
    <mergeCell ref="AB176:AB179"/>
    <mergeCell ref="AC176:AC179"/>
    <mergeCell ref="AD176:AD179"/>
    <mergeCell ref="AE176:AE179"/>
    <mergeCell ref="AF176:AF179"/>
    <mergeCell ref="AG176:AG179"/>
    <mergeCell ref="AH176:AH179"/>
    <mergeCell ref="AI176:AI179"/>
    <mergeCell ref="AJ176:AJ179"/>
    <mergeCell ref="AK176:AK179"/>
    <mergeCell ref="AL176:AL179"/>
    <mergeCell ref="F180:F181"/>
    <mergeCell ref="G180:G181"/>
    <mergeCell ref="H180:H181"/>
    <mergeCell ref="I180:I181"/>
    <mergeCell ref="J180:J181"/>
    <mergeCell ref="K180:K181"/>
    <mergeCell ref="L180:L181"/>
    <mergeCell ref="M180:M181"/>
    <mergeCell ref="N180:N181"/>
    <mergeCell ref="O180:O181"/>
    <mergeCell ref="P180:P181"/>
    <mergeCell ref="Q180:Q181"/>
    <mergeCell ref="R180:R181"/>
    <mergeCell ref="S180:S181"/>
    <mergeCell ref="T180:T181"/>
    <mergeCell ref="U180:U181"/>
    <mergeCell ref="V180:V181"/>
    <mergeCell ref="W180:W181"/>
    <mergeCell ref="X180:X181"/>
    <mergeCell ref="Y180:Y181"/>
    <mergeCell ref="Z180:Z181"/>
    <mergeCell ref="AA180:AA181"/>
    <mergeCell ref="AB180:AB181"/>
    <mergeCell ref="AC180:AC181"/>
    <mergeCell ref="AD180:AD181"/>
    <mergeCell ref="AE180:AE181"/>
    <mergeCell ref="AF180:AF181"/>
    <mergeCell ref="AG180:AG181"/>
    <mergeCell ref="AH180:AH181"/>
    <mergeCell ref="AI180:AI181"/>
    <mergeCell ref="AJ180:AJ181"/>
    <mergeCell ref="AK180:AK181"/>
    <mergeCell ref="AL180:AL181"/>
    <mergeCell ref="B182:B185"/>
    <mergeCell ref="D182:D185"/>
    <mergeCell ref="E182:E185"/>
    <mergeCell ref="F182:F183"/>
    <mergeCell ref="G182:G183"/>
    <mergeCell ref="H182:H185"/>
    <mergeCell ref="I182:I183"/>
    <mergeCell ref="J182:J183"/>
    <mergeCell ref="K182:K183"/>
    <mergeCell ref="L182:L183"/>
    <mergeCell ref="M182:M183"/>
    <mergeCell ref="N182:N183"/>
    <mergeCell ref="O182:O183"/>
    <mergeCell ref="P182:P183"/>
    <mergeCell ref="Q182:Q183"/>
    <mergeCell ref="R182:R183"/>
    <mergeCell ref="S182:S183"/>
    <mergeCell ref="T182:T183"/>
    <mergeCell ref="U182:U183"/>
    <mergeCell ref="V182:V183"/>
    <mergeCell ref="W182:W183"/>
    <mergeCell ref="X182:X183"/>
    <mergeCell ref="Y182:Y183"/>
    <mergeCell ref="Z182:Z183"/>
    <mergeCell ref="AA182:AA183"/>
    <mergeCell ref="AB182:AB183"/>
    <mergeCell ref="AC182:AC183"/>
    <mergeCell ref="AD182:AD183"/>
    <mergeCell ref="AE182:AE183"/>
    <mergeCell ref="AF182:AF183"/>
    <mergeCell ref="AG182:AG183"/>
    <mergeCell ref="AH182:AH183"/>
    <mergeCell ref="AI182:AI183"/>
    <mergeCell ref="AJ182:AJ183"/>
    <mergeCell ref="AK182:AK183"/>
    <mergeCell ref="AL182:AL183"/>
    <mergeCell ref="B186:B187"/>
    <mergeCell ref="D186:D187"/>
    <mergeCell ref="E186:E187"/>
    <mergeCell ref="F186:F187"/>
    <mergeCell ref="G186:G187"/>
    <mergeCell ref="H186:H187"/>
    <mergeCell ref="I186:I187"/>
    <mergeCell ref="J186:J187"/>
    <mergeCell ref="K186:K187"/>
    <mergeCell ref="L186:L187"/>
    <mergeCell ref="M186:M187"/>
    <mergeCell ref="N186:N187"/>
    <mergeCell ref="O186:O187"/>
    <mergeCell ref="P186:P187"/>
    <mergeCell ref="Q186:Q187"/>
    <mergeCell ref="R186:R187"/>
    <mergeCell ref="S186:S187"/>
    <mergeCell ref="T186:T187"/>
    <mergeCell ref="U186:U187"/>
    <mergeCell ref="V186:V187"/>
    <mergeCell ref="W186:W187"/>
    <mergeCell ref="X186:X187"/>
    <mergeCell ref="Y186:Y187"/>
    <mergeCell ref="Z186:Z187"/>
    <mergeCell ref="AA186:AA187"/>
    <mergeCell ref="AB186:AB187"/>
    <mergeCell ref="AC186:AC187"/>
    <mergeCell ref="AD186:AD187"/>
    <mergeCell ref="AE186:AE187"/>
    <mergeCell ref="AF186:AF187"/>
    <mergeCell ref="AG186:AG187"/>
    <mergeCell ref="AH186:AH187"/>
    <mergeCell ref="AI186:AI187"/>
    <mergeCell ref="AJ186:AJ187"/>
    <mergeCell ref="AK186:AK187"/>
    <mergeCell ref="AL186:AL187"/>
    <mergeCell ref="B188:B189"/>
    <mergeCell ref="D188:D189"/>
    <mergeCell ref="E188:E189"/>
    <mergeCell ref="F188:F189"/>
    <mergeCell ref="G188:G189"/>
    <mergeCell ref="H188:H189"/>
    <mergeCell ref="I188:I189"/>
    <mergeCell ref="J188:J189"/>
    <mergeCell ref="K188:K189"/>
    <mergeCell ref="L188:L189"/>
    <mergeCell ref="M188:M189"/>
    <mergeCell ref="N188:N189"/>
    <mergeCell ref="O188:O189"/>
    <mergeCell ref="P188:P189"/>
    <mergeCell ref="Q188:Q189"/>
    <mergeCell ref="R188:R189"/>
    <mergeCell ref="S188:S189"/>
    <mergeCell ref="T188:T189"/>
    <mergeCell ref="U188:U189"/>
    <mergeCell ref="V188:V189"/>
    <mergeCell ref="W188:W189"/>
    <mergeCell ref="X188:X189"/>
    <mergeCell ref="Y188:Y189"/>
    <mergeCell ref="Z188:Z189"/>
    <mergeCell ref="AA188:AA189"/>
    <mergeCell ref="AB188:AB189"/>
    <mergeCell ref="AC188:AC189"/>
    <mergeCell ref="AD188:AD189"/>
    <mergeCell ref="AE188:AE189"/>
    <mergeCell ref="AF188:AF189"/>
    <mergeCell ref="AG188:AG189"/>
    <mergeCell ref="AH188:AH189"/>
    <mergeCell ref="AI188:AI189"/>
    <mergeCell ref="AJ188:AJ189"/>
    <mergeCell ref="AK188:AK189"/>
    <mergeCell ref="AL188:AL189"/>
    <mergeCell ref="B190:B191"/>
    <mergeCell ref="D190:D191"/>
    <mergeCell ref="E190:E191"/>
    <mergeCell ref="F190:F191"/>
    <mergeCell ref="G190:G191"/>
    <mergeCell ref="H190:H191"/>
    <mergeCell ref="I190:I191"/>
    <mergeCell ref="J190:J191"/>
    <mergeCell ref="K190:K191"/>
    <mergeCell ref="L190:L191"/>
    <mergeCell ref="M190:M191"/>
    <mergeCell ref="N190:N191"/>
    <mergeCell ref="O190:O191"/>
    <mergeCell ref="P190:P191"/>
    <mergeCell ref="Q190:Q191"/>
    <mergeCell ref="R190:R191"/>
    <mergeCell ref="S190:S191"/>
    <mergeCell ref="T190:T191"/>
    <mergeCell ref="U190:U191"/>
    <mergeCell ref="V190:V191"/>
    <mergeCell ref="W190:W191"/>
    <mergeCell ref="X190:X191"/>
    <mergeCell ref="Y190:Y191"/>
    <mergeCell ref="Z190:Z191"/>
    <mergeCell ref="AA190:AA191"/>
    <mergeCell ref="AB190:AB191"/>
    <mergeCell ref="AC190:AC191"/>
    <mergeCell ref="AD190:AD191"/>
    <mergeCell ref="AE190:AE191"/>
    <mergeCell ref="AF190:AF191"/>
    <mergeCell ref="AG190:AG191"/>
    <mergeCell ref="AH190:AH191"/>
    <mergeCell ref="AI190:AI191"/>
    <mergeCell ref="AJ190:AJ191"/>
    <mergeCell ref="AK190:AK191"/>
    <mergeCell ref="AL190:AL191"/>
    <mergeCell ref="B192:B193"/>
    <mergeCell ref="D192:D193"/>
    <mergeCell ref="E192:E193"/>
    <mergeCell ref="F192:F193"/>
    <mergeCell ref="G192:G193"/>
    <mergeCell ref="H192:H193"/>
    <mergeCell ref="I192:I193"/>
    <mergeCell ref="J192:J193"/>
    <mergeCell ref="K192:K193"/>
    <mergeCell ref="L192:L193"/>
    <mergeCell ref="M192:M193"/>
    <mergeCell ref="N192:N193"/>
    <mergeCell ref="O192:O193"/>
    <mergeCell ref="P192:P193"/>
    <mergeCell ref="Q192:Q193"/>
    <mergeCell ref="R192:R193"/>
    <mergeCell ref="S192:S193"/>
    <mergeCell ref="T192:T193"/>
    <mergeCell ref="U192:U193"/>
    <mergeCell ref="V192:V193"/>
    <mergeCell ref="W192:W193"/>
    <mergeCell ref="X192:X193"/>
    <mergeCell ref="Y192:Y193"/>
    <mergeCell ref="Z192:Z193"/>
    <mergeCell ref="AA192:AA193"/>
    <mergeCell ref="AB192:AB193"/>
    <mergeCell ref="AC192:AC193"/>
    <mergeCell ref="AD192:AD193"/>
    <mergeCell ref="AE192:AE193"/>
    <mergeCell ref="AF192:AF193"/>
    <mergeCell ref="AG192:AG193"/>
    <mergeCell ref="AH192:AH193"/>
    <mergeCell ref="AI192:AI193"/>
    <mergeCell ref="AJ192:AJ193"/>
    <mergeCell ref="AK192:AK193"/>
    <mergeCell ref="AL192:AL193"/>
    <mergeCell ref="B194:B195"/>
    <mergeCell ref="D194:D195"/>
    <mergeCell ref="E194:E195"/>
    <mergeCell ref="F194:F195"/>
    <mergeCell ref="G194:G195"/>
    <mergeCell ref="H194:H195"/>
    <mergeCell ref="I194:I195"/>
    <mergeCell ref="J194:J195"/>
    <mergeCell ref="K194:K195"/>
    <mergeCell ref="L194:L195"/>
    <mergeCell ref="M194:M195"/>
    <mergeCell ref="N194:N195"/>
    <mergeCell ref="O194:O195"/>
    <mergeCell ref="P194:P195"/>
    <mergeCell ref="Q194:Q195"/>
    <mergeCell ref="R194:R195"/>
    <mergeCell ref="S194:S195"/>
    <mergeCell ref="T194:T195"/>
    <mergeCell ref="U194:U195"/>
    <mergeCell ref="V194:V195"/>
    <mergeCell ref="W194:W195"/>
    <mergeCell ref="X194:X195"/>
    <mergeCell ref="Y194:Y195"/>
    <mergeCell ref="Z194:Z195"/>
    <mergeCell ref="AA194:AA195"/>
    <mergeCell ref="AB194:AB195"/>
    <mergeCell ref="AC194:AC195"/>
    <mergeCell ref="AD194:AD195"/>
    <mergeCell ref="AE194:AE195"/>
    <mergeCell ref="AF194:AF195"/>
    <mergeCell ref="AG194:AG195"/>
    <mergeCell ref="AH194:AH195"/>
    <mergeCell ref="AI194:AI195"/>
    <mergeCell ref="AJ194:AJ195"/>
    <mergeCell ref="AK194:AK195"/>
    <mergeCell ref="AL194:AL195"/>
    <mergeCell ref="C196:C198"/>
    <mergeCell ref="D196:D198"/>
    <mergeCell ref="E196:E198"/>
    <mergeCell ref="I196:I198"/>
    <mergeCell ref="B199:B200"/>
    <mergeCell ref="C199:C200"/>
    <mergeCell ref="D199:D200"/>
    <mergeCell ref="E199:E200"/>
    <mergeCell ref="F199:F200"/>
    <mergeCell ref="G199:G200"/>
    <mergeCell ref="H199:H200"/>
    <mergeCell ref="I199:I200"/>
    <mergeCell ref="J199:J200"/>
    <mergeCell ref="K199:K200"/>
    <mergeCell ref="L199:L200"/>
    <mergeCell ref="M199:M200"/>
    <mergeCell ref="N199:N200"/>
    <mergeCell ref="O199:O200"/>
    <mergeCell ref="P199:P200"/>
    <mergeCell ref="Q199:Q200"/>
    <mergeCell ref="R199:R200"/>
    <mergeCell ref="S199:S200"/>
    <mergeCell ref="T199:T200"/>
    <mergeCell ref="U199:U200"/>
    <mergeCell ref="V199:V200"/>
    <mergeCell ref="W199:W200"/>
    <mergeCell ref="X199:X200"/>
    <mergeCell ref="Y199:Y200"/>
    <mergeCell ref="Z199:Z200"/>
    <mergeCell ref="AA199:AA200"/>
    <mergeCell ref="AB199:AB200"/>
    <mergeCell ref="AC199:AC200"/>
    <mergeCell ref="AD199:AD200"/>
    <mergeCell ref="AE199:AE200"/>
    <mergeCell ref="AF199:AF200"/>
    <mergeCell ref="AG199:AG200"/>
    <mergeCell ref="AH199:AH200"/>
    <mergeCell ref="AI199:AI200"/>
    <mergeCell ref="AJ199:AJ200"/>
    <mergeCell ref="AK199:AK200"/>
    <mergeCell ref="AL199:AL200"/>
    <mergeCell ref="B201:O201"/>
    <mergeCell ref="P201:Q201"/>
    <mergeCell ref="R201:S201"/>
    <mergeCell ref="X201:Y201"/>
    <mergeCell ref="Z201:AA201"/>
    <mergeCell ref="A202:A231"/>
    <mergeCell ref="C202:C218"/>
    <mergeCell ref="B206:B210"/>
    <mergeCell ref="D206:D210"/>
    <mergeCell ref="E206:E210"/>
    <mergeCell ref="F206:F210"/>
    <mergeCell ref="G206:G210"/>
    <mergeCell ref="H206:H210"/>
    <mergeCell ref="I206:I210"/>
    <mergeCell ref="J206:J210"/>
    <mergeCell ref="K206:K210"/>
    <mergeCell ref="L206:L210"/>
    <mergeCell ref="M206:M210"/>
    <mergeCell ref="N206:N210"/>
    <mergeCell ref="O206:O210"/>
    <mergeCell ref="P206:P210"/>
    <mergeCell ref="Q206:Q210"/>
    <mergeCell ref="R206:R210"/>
    <mergeCell ref="S206:S210"/>
    <mergeCell ref="T206:T210"/>
    <mergeCell ref="U206:U210"/>
    <mergeCell ref="V206:V210"/>
    <mergeCell ref="W206:W210"/>
    <mergeCell ref="X206:X210"/>
    <mergeCell ref="Y206:Y210"/>
    <mergeCell ref="Z206:Z210"/>
    <mergeCell ref="AA206:AA210"/>
    <mergeCell ref="AB206:AB210"/>
    <mergeCell ref="AC206:AC210"/>
    <mergeCell ref="AD206:AD210"/>
    <mergeCell ref="AE206:AE210"/>
    <mergeCell ref="AF206:AF210"/>
    <mergeCell ref="AG206:AG210"/>
    <mergeCell ref="AH206:AH210"/>
    <mergeCell ref="AI206:AI210"/>
    <mergeCell ref="AJ206:AJ210"/>
    <mergeCell ref="AK206:AK210"/>
    <mergeCell ref="AL206:AL210"/>
    <mergeCell ref="B216:B217"/>
    <mergeCell ref="D216:D217"/>
    <mergeCell ref="E216:E217"/>
    <mergeCell ref="F216:F217"/>
    <mergeCell ref="G216:G217"/>
    <mergeCell ref="H216:H217"/>
    <mergeCell ref="I216:I217"/>
    <mergeCell ref="J216:J217"/>
    <mergeCell ref="K216:K217"/>
    <mergeCell ref="L216:L217"/>
    <mergeCell ref="M216:M217"/>
    <mergeCell ref="N216:N217"/>
    <mergeCell ref="O216:O217"/>
    <mergeCell ref="P216:P217"/>
    <mergeCell ref="Q216:Q217"/>
    <mergeCell ref="R216:R217"/>
    <mergeCell ref="S216:S217"/>
    <mergeCell ref="T216:T217"/>
    <mergeCell ref="U216:U217"/>
    <mergeCell ref="V216:V217"/>
    <mergeCell ref="W216:W217"/>
    <mergeCell ref="X216:X217"/>
    <mergeCell ref="Y216:Y217"/>
    <mergeCell ref="Z216:Z217"/>
    <mergeCell ref="AA216:AA217"/>
    <mergeCell ref="AB216:AB217"/>
    <mergeCell ref="AC216:AC217"/>
    <mergeCell ref="AD216:AD217"/>
    <mergeCell ref="AE216:AE217"/>
    <mergeCell ref="AF216:AF217"/>
    <mergeCell ref="AG216:AG217"/>
    <mergeCell ref="AH216:AH217"/>
    <mergeCell ref="AI216:AI217"/>
    <mergeCell ref="AJ216:AJ217"/>
    <mergeCell ref="AK216:AK217"/>
    <mergeCell ref="AL216:AL217"/>
    <mergeCell ref="C219:C226"/>
    <mergeCell ref="D220:D222"/>
    <mergeCell ref="E220:E222"/>
    <mergeCell ref="F220:F222"/>
    <mergeCell ref="G220:G222"/>
    <mergeCell ref="H220:H222"/>
    <mergeCell ref="I220:I222"/>
    <mergeCell ref="J220:J222"/>
    <mergeCell ref="K220:K222"/>
    <mergeCell ref="L220:L222"/>
    <mergeCell ref="M220:M222"/>
    <mergeCell ref="N220:N222"/>
    <mergeCell ref="O220:O222"/>
    <mergeCell ref="P220:P222"/>
    <mergeCell ref="Q220:Q222"/>
    <mergeCell ref="R220:R222"/>
    <mergeCell ref="S220:S222"/>
    <mergeCell ref="T220:T222"/>
    <mergeCell ref="U220:U222"/>
    <mergeCell ref="V220:V222"/>
    <mergeCell ref="W220:W222"/>
    <mergeCell ref="X220:X222"/>
    <mergeCell ref="Y220:Y222"/>
    <mergeCell ref="Z220:Z222"/>
    <mergeCell ref="AA220:AA222"/>
    <mergeCell ref="AB220:AB222"/>
    <mergeCell ref="AC220:AC222"/>
    <mergeCell ref="AD220:AD222"/>
    <mergeCell ref="AE220:AE222"/>
    <mergeCell ref="AF220:AF222"/>
    <mergeCell ref="AG220:AG222"/>
    <mergeCell ref="AH220:AH222"/>
    <mergeCell ref="AI220:AI222"/>
    <mergeCell ref="AJ220:AJ222"/>
    <mergeCell ref="AK220:AK222"/>
    <mergeCell ref="AL220:AL222"/>
    <mergeCell ref="D224:D226"/>
    <mergeCell ref="E224:E226"/>
    <mergeCell ref="I224:I226"/>
    <mergeCell ref="AB224:AB226"/>
    <mergeCell ref="C228:C230"/>
    <mergeCell ref="B231:O231"/>
    <mergeCell ref="P231:Q231"/>
    <mergeCell ref="R231:S231"/>
    <mergeCell ref="X231:Y231"/>
    <mergeCell ref="AA231:AB231"/>
    <mergeCell ref="A232:A249"/>
    <mergeCell ref="C232:C243"/>
    <mergeCell ref="D238:D240"/>
    <mergeCell ref="E238:E240"/>
    <mergeCell ref="I238:I240"/>
    <mergeCell ref="B242:B243"/>
    <mergeCell ref="D242:D243"/>
    <mergeCell ref="E242:E243"/>
    <mergeCell ref="F242:F243"/>
    <mergeCell ref="G242:G243"/>
    <mergeCell ref="H242:H243"/>
    <mergeCell ref="I242:I243"/>
    <mergeCell ref="J242:J243"/>
    <mergeCell ref="K242:K243"/>
    <mergeCell ref="L242:L243"/>
    <mergeCell ref="M242:M243"/>
    <mergeCell ref="N242:N243"/>
    <mergeCell ref="O242:O243"/>
    <mergeCell ref="P242:P243"/>
    <mergeCell ref="Q242:Q243"/>
    <mergeCell ref="R242:R243"/>
    <mergeCell ref="S242:S243"/>
    <mergeCell ref="T242:T243"/>
    <mergeCell ref="U242:U243"/>
    <mergeCell ref="V242:V243"/>
    <mergeCell ref="W242:W243"/>
    <mergeCell ref="X242:X243"/>
    <mergeCell ref="Y242:Y243"/>
    <mergeCell ref="Z242:Z243"/>
    <mergeCell ref="AA242:AA243"/>
    <mergeCell ref="AB242:AB243"/>
    <mergeCell ref="AC242:AC243"/>
    <mergeCell ref="AD242:AD243"/>
    <mergeCell ref="AE242:AE243"/>
    <mergeCell ref="AF242:AF243"/>
    <mergeCell ref="AG242:AG243"/>
    <mergeCell ref="AH242:AH243"/>
    <mergeCell ref="AI242:AI243"/>
    <mergeCell ref="AJ242:AJ243"/>
    <mergeCell ref="AK242:AK243"/>
    <mergeCell ref="AL242:AL243"/>
    <mergeCell ref="C244:C248"/>
    <mergeCell ref="B246:B247"/>
    <mergeCell ref="D246:D247"/>
    <mergeCell ref="E246:E247"/>
    <mergeCell ref="F246:F247"/>
    <mergeCell ref="G246:G247"/>
    <mergeCell ref="H246:H247"/>
    <mergeCell ref="I246:I247"/>
    <mergeCell ref="J246:J247"/>
    <mergeCell ref="K246:K247"/>
    <mergeCell ref="L246:L247"/>
    <mergeCell ref="M246:M247"/>
    <mergeCell ref="N246:N247"/>
    <mergeCell ref="O246:O247"/>
    <mergeCell ref="P246:P247"/>
    <mergeCell ref="Q246:Q247"/>
    <mergeCell ref="R246:R247"/>
    <mergeCell ref="S246:S247"/>
    <mergeCell ref="T246:T247"/>
    <mergeCell ref="U246:U247"/>
    <mergeCell ref="V246:V247"/>
    <mergeCell ref="W246:W247"/>
    <mergeCell ref="X246:X247"/>
    <mergeCell ref="Y246:Y247"/>
    <mergeCell ref="Z246:Z247"/>
    <mergeCell ref="AA246:AA247"/>
    <mergeCell ref="AB246:AB247"/>
    <mergeCell ref="AC246:AC247"/>
    <mergeCell ref="AD246:AD247"/>
    <mergeCell ref="AE246:AE247"/>
    <mergeCell ref="AF246:AF247"/>
    <mergeCell ref="AG246:AG247"/>
    <mergeCell ref="AH246:AH247"/>
    <mergeCell ref="AI246:AI247"/>
    <mergeCell ref="AJ246:AJ247"/>
    <mergeCell ref="AK246:AK247"/>
    <mergeCell ref="AL246:AL247"/>
    <mergeCell ref="B249:O249"/>
    <mergeCell ref="P249:Q249"/>
    <mergeCell ref="X249:Y249"/>
    <mergeCell ref="AA249:AB249"/>
    <mergeCell ref="A250:A266"/>
    <mergeCell ref="C250:C259"/>
    <mergeCell ref="C260:C266"/>
    <mergeCell ref="D261:D262"/>
    <mergeCell ref="E261:E262"/>
    <mergeCell ref="H261:H262"/>
    <mergeCell ref="S261:S262"/>
    <mergeCell ref="AB261:AB262"/>
    <mergeCell ref="E263:E266"/>
    <mergeCell ref="I263:I266"/>
    <mergeCell ref="D264:D266"/>
    <mergeCell ref="AB264:AB266"/>
    <mergeCell ref="B267:O267"/>
    <mergeCell ref="P267:Q267"/>
    <mergeCell ref="R267:S267"/>
    <mergeCell ref="X267:Y267"/>
    <mergeCell ref="AA267:AB267"/>
    <mergeCell ref="AF267:AG267"/>
    <mergeCell ref="A268:A280"/>
    <mergeCell ref="C268:C272"/>
    <mergeCell ref="D268:D272"/>
    <mergeCell ref="C274:C279"/>
    <mergeCell ref="B275:B276"/>
    <mergeCell ref="D275:D276"/>
    <mergeCell ref="E275:E276"/>
    <mergeCell ref="F275:F276"/>
    <mergeCell ref="G275:G276"/>
    <mergeCell ref="H275:H276"/>
    <mergeCell ref="I275:I276"/>
    <mergeCell ref="J275:J276"/>
    <mergeCell ref="K275:K276"/>
    <mergeCell ref="L275:L276"/>
    <mergeCell ref="M275:M276"/>
    <mergeCell ref="N275:N276"/>
    <mergeCell ref="O275:O276"/>
    <mergeCell ref="P275:P276"/>
    <mergeCell ref="Q275:Q276"/>
    <mergeCell ref="R275:R276"/>
    <mergeCell ref="S275:S276"/>
    <mergeCell ref="T275:T276"/>
    <mergeCell ref="U275:U276"/>
    <mergeCell ref="V275:V276"/>
    <mergeCell ref="W275:W276"/>
    <mergeCell ref="X275:X276"/>
    <mergeCell ref="Y275:Y276"/>
    <mergeCell ref="Z275:Z276"/>
    <mergeCell ref="AA275:AA276"/>
    <mergeCell ref="AB275:AB276"/>
    <mergeCell ref="AC275:AC276"/>
    <mergeCell ref="AD275:AD276"/>
    <mergeCell ref="AE275:AE276"/>
    <mergeCell ref="AF275:AF276"/>
    <mergeCell ref="AG275:AG276"/>
    <mergeCell ref="AH275:AH276"/>
    <mergeCell ref="AI275:AI276"/>
    <mergeCell ref="AJ275:AJ276"/>
    <mergeCell ref="AK275:AK276"/>
    <mergeCell ref="AL275:AL276"/>
    <mergeCell ref="B277:B279"/>
    <mergeCell ref="D277:D279"/>
    <mergeCell ref="E277:E279"/>
    <mergeCell ref="I277:I279"/>
    <mergeCell ref="AB277:AB279"/>
    <mergeCell ref="B280:O280"/>
    <mergeCell ref="P280:Q280"/>
    <mergeCell ref="R280:S280"/>
    <mergeCell ref="X280:Y280"/>
    <mergeCell ref="AA280:AB280"/>
    <mergeCell ref="A281:A301"/>
    <mergeCell ref="B281:B282"/>
    <mergeCell ref="C281:C285"/>
    <mergeCell ref="D281:D292"/>
    <mergeCell ref="E281:E282"/>
    <mergeCell ref="F281:F282"/>
    <mergeCell ref="G281:G282"/>
    <mergeCell ref="H281:H282"/>
    <mergeCell ref="I281:I282"/>
    <mergeCell ref="J281:J282"/>
    <mergeCell ref="K281:K282"/>
    <mergeCell ref="L281:L282"/>
    <mergeCell ref="M281:M282"/>
    <mergeCell ref="N281:N282"/>
    <mergeCell ref="O281:O282"/>
    <mergeCell ref="P281:P282"/>
    <mergeCell ref="Q281:Q282"/>
    <mergeCell ref="R281:R282"/>
    <mergeCell ref="S281:S282"/>
    <mergeCell ref="T281:T282"/>
    <mergeCell ref="U281:U282"/>
    <mergeCell ref="V281:V282"/>
    <mergeCell ref="W281:W282"/>
    <mergeCell ref="X281:X282"/>
    <mergeCell ref="Y281:Y282"/>
    <mergeCell ref="Z281:Z282"/>
    <mergeCell ref="AA281:AA282"/>
    <mergeCell ref="AB281:AB282"/>
    <mergeCell ref="AC281:AC282"/>
    <mergeCell ref="AD281:AD282"/>
    <mergeCell ref="AE281:AE282"/>
    <mergeCell ref="AF281:AF282"/>
    <mergeCell ref="AG281:AG282"/>
    <mergeCell ref="AH281:AH282"/>
    <mergeCell ref="AI281:AI282"/>
    <mergeCell ref="AJ281:AJ282"/>
    <mergeCell ref="AK281:AK282"/>
    <mergeCell ref="AL281:AL282"/>
    <mergeCell ref="C286:C292"/>
    <mergeCell ref="C293:C295"/>
    <mergeCell ref="D294:D295"/>
    <mergeCell ref="C296:C301"/>
    <mergeCell ref="D296:D297"/>
    <mergeCell ref="D298:D301"/>
    <mergeCell ref="E298:E301"/>
    <mergeCell ref="I298:I301"/>
    <mergeCell ref="AB298:AB301"/>
    <mergeCell ref="B302:O302"/>
    <mergeCell ref="X302:Y302"/>
    <mergeCell ref="AA302:AB302"/>
    <mergeCell ref="A303:A314"/>
    <mergeCell ref="C303:C309"/>
    <mergeCell ref="B305:B308"/>
    <mergeCell ref="D305:D308"/>
    <mergeCell ref="E305:E308"/>
    <mergeCell ref="F305:F308"/>
    <mergeCell ref="G305:G308"/>
    <mergeCell ref="H305:H308"/>
    <mergeCell ref="I305:I308"/>
    <mergeCell ref="J305:J308"/>
    <mergeCell ref="K305:K308"/>
    <mergeCell ref="L305:L308"/>
    <mergeCell ref="M305:M308"/>
    <mergeCell ref="N305:N308"/>
    <mergeCell ref="O305:O308"/>
    <mergeCell ref="P305:P308"/>
    <mergeCell ref="Q305:Q308"/>
    <mergeCell ref="R305:R308"/>
    <mergeCell ref="S305:S308"/>
    <mergeCell ref="T305:T308"/>
    <mergeCell ref="U305:U308"/>
    <mergeCell ref="V305:V308"/>
    <mergeCell ref="W305:W308"/>
    <mergeCell ref="X305:X308"/>
    <mergeCell ref="Y305:Y308"/>
    <mergeCell ref="Z305:Z308"/>
    <mergeCell ref="AA305:AA308"/>
    <mergeCell ref="AB305:AB308"/>
    <mergeCell ref="AC305:AC308"/>
    <mergeCell ref="AD305:AD308"/>
    <mergeCell ref="AE305:AE308"/>
    <mergeCell ref="AF305:AF308"/>
    <mergeCell ref="AG305:AG308"/>
    <mergeCell ref="AH305:AH308"/>
    <mergeCell ref="AI305:AI308"/>
    <mergeCell ref="AJ305:AJ308"/>
    <mergeCell ref="AK305:AK308"/>
    <mergeCell ref="AL305:AL308"/>
    <mergeCell ref="B311:B313"/>
    <mergeCell ref="C311:C313"/>
    <mergeCell ref="D311:D313"/>
    <mergeCell ref="E311:E313"/>
    <mergeCell ref="I311:I313"/>
    <mergeCell ref="AB311:AB313"/>
    <mergeCell ref="B315:O315"/>
    <mergeCell ref="P315:Q315"/>
    <mergeCell ref="R315:S315"/>
    <mergeCell ref="X315:Y315"/>
    <mergeCell ref="AA315:AB315"/>
  </mergeCells>
  <conditionalFormatting sqref="U267 AC31 U31 U121 AC121 AJ121 U201 U166:U168 U164 U194 U192 U142 U218:U220 U216 U249 U244:U246 U242 U107 AC107 AJ107 AF118:AK120 AH238:AK240">
    <cfRule type="cellIs" priority="2" operator="equal" aboveAverage="0" equalAverage="0" bottom="0" percent="0" rank="0" text="" dxfId="0">
      <formula>"MINIMO"</formula>
    </cfRule>
    <cfRule type="cellIs" priority="3" operator="equal" aboveAverage="0" equalAverage="0" bottom="0" percent="0" rank="0" text="" dxfId="1">
      <formula>"SATISFACTORIO"</formula>
    </cfRule>
    <cfRule type="cellIs" priority="4" operator="equal" aboveAverage="0" equalAverage="0" bottom="0" percent="0" rank="0" text="" dxfId="2">
      <formula>"ACEPTABLE"</formula>
    </cfRule>
  </conditionalFormatting>
  <conditionalFormatting sqref="U231">
    <cfRule type="cellIs" priority="5" operator="equal" aboveAverage="0" equalAverage="0" bottom="0" percent="0" rank="0" text="" dxfId="3">
      <formula>"MINIMO"</formula>
    </cfRule>
    <cfRule type="cellIs" priority="6" operator="equal" aboveAverage="0" equalAverage="0" bottom="0" percent="0" rank="0" text="" dxfId="4">
      <formula>"SATISFACTORIO"</formula>
    </cfRule>
    <cfRule type="cellIs" priority="7" operator="equal" aboveAverage="0" equalAverage="0" bottom="0" percent="0" rank="0" text="" dxfId="5">
      <formula>"ACEPTABLE"</formula>
    </cfRule>
  </conditionalFormatting>
  <conditionalFormatting sqref="V280">
    <cfRule type="cellIs" priority="8" operator="equal" aboveAverage="0" equalAverage="0" bottom="0" percent="0" rank="0" text="" dxfId="6">
      <formula>"MINIMO"</formula>
    </cfRule>
    <cfRule type="cellIs" priority="9" operator="equal" aboveAverage="0" equalAverage="0" bottom="0" percent="0" rank="0" text="" dxfId="7">
      <formula>"SATISFACTORIO"</formula>
    </cfRule>
    <cfRule type="cellIs" priority="10" operator="equal" aboveAverage="0" equalAverage="0" bottom="0" percent="0" rank="0" text="" dxfId="8">
      <formula>"ACEPTABLE"</formula>
    </cfRule>
  </conditionalFormatting>
  <conditionalFormatting sqref="U280">
    <cfRule type="cellIs" priority="11" operator="equal" aboveAverage="0" equalAverage="0" bottom="0" percent="0" rank="0" text="" dxfId="9">
      <formula>"MINIMO"</formula>
    </cfRule>
    <cfRule type="cellIs" priority="12" operator="equal" aboveAverage="0" equalAverage="0" bottom="0" percent="0" rank="0" text="" dxfId="10">
      <formula>"SATISFACTORIO"</formula>
    </cfRule>
    <cfRule type="cellIs" priority="13" operator="equal" aboveAverage="0" equalAverage="0" bottom="0" percent="0" rank="0" text="" dxfId="11">
      <formula>"ACEPTABLE"</formula>
    </cfRule>
  </conditionalFormatting>
  <conditionalFormatting sqref="AC280">
    <cfRule type="cellIs" priority="14" operator="equal" aboveAverage="0" equalAverage="0" bottom="0" percent="0" rank="0" text="" dxfId="12">
      <formula>"MINIMO"</formula>
    </cfRule>
    <cfRule type="cellIs" priority="15" operator="equal" aboveAverage="0" equalAverage="0" bottom="0" percent="0" rank="0" text="" dxfId="13">
      <formula>"SATISFACTORIO"</formula>
    </cfRule>
    <cfRule type="cellIs" priority="16" operator="equal" aboveAverage="0" equalAverage="0" bottom="0" percent="0" rank="0" text="" dxfId="14">
      <formula>"ACEPTABLE"</formula>
    </cfRule>
  </conditionalFormatting>
  <conditionalFormatting sqref="AJ280">
    <cfRule type="cellIs" priority="17" operator="equal" aboveAverage="0" equalAverage="0" bottom="0" percent="0" rank="0" text="" dxfId="15">
      <formula>"MINIMO"</formula>
    </cfRule>
    <cfRule type="cellIs" priority="18" operator="equal" aboveAverage="0" equalAverage="0" bottom="0" percent="0" rank="0" text="" dxfId="16">
      <formula>"SATISFACTORIO"</formula>
    </cfRule>
    <cfRule type="cellIs" priority="19" operator="equal" aboveAverage="0" equalAverage="0" bottom="0" percent="0" rank="0" text="" dxfId="17">
      <formula>"ACEPTABLE"</formula>
    </cfRule>
  </conditionalFormatting>
  <conditionalFormatting sqref="U50 U59:U65 U46:U48 U52:U56">
    <cfRule type="cellIs" priority="20" operator="equal" aboveAverage="0" equalAverage="0" bottom="0" percent="0" rank="0" text="" dxfId="18">
      <formula>"MINIMO"</formula>
    </cfRule>
    <cfRule type="cellIs" priority="21" operator="equal" aboveAverage="0" equalAverage="0" bottom="0" percent="0" rank="0" text="" dxfId="19">
      <formula>"SATISFACTORIO"</formula>
    </cfRule>
    <cfRule type="cellIs" priority="22" operator="equal" aboveAverage="0" equalAverage="0" bottom="0" percent="0" rank="0" text="" dxfId="20">
      <formula>"ACEPTABLE"</formula>
    </cfRule>
  </conditionalFormatting>
  <conditionalFormatting sqref="AC46:AC47">
    <cfRule type="cellIs" priority="23" operator="equal" aboveAverage="0" equalAverage="0" bottom="0" percent="0" rank="0" text="" dxfId="21">
      <formula>"MINIMO"</formula>
    </cfRule>
    <cfRule type="cellIs" priority="24" operator="equal" aboveAverage="0" equalAverage="0" bottom="0" percent="0" rank="0" text="" dxfId="22">
      <formula>"SATISFACTORIO"</formula>
    </cfRule>
    <cfRule type="cellIs" priority="25" operator="equal" aboveAverage="0" equalAverage="0" bottom="0" percent="0" rank="0" text="" dxfId="23">
      <formula>"ACEPTABLE"</formula>
    </cfRule>
  </conditionalFormatting>
  <conditionalFormatting sqref="AC50">
    <cfRule type="cellIs" priority="26" operator="equal" aboveAverage="0" equalAverage="0" bottom="0" percent="0" rank="0" text="" dxfId="24">
      <formula>"MINIMO"</formula>
    </cfRule>
    <cfRule type="cellIs" priority="27" operator="equal" aboveAverage="0" equalAverage="0" bottom="0" percent="0" rank="0" text="" dxfId="25">
      <formula>"SATISFACTORIO"</formula>
    </cfRule>
    <cfRule type="cellIs" priority="28" operator="equal" aboveAverage="0" equalAverage="0" bottom="0" percent="0" rank="0" text="" dxfId="26">
      <formula>"ACEPTABLE"</formula>
    </cfRule>
  </conditionalFormatting>
  <conditionalFormatting sqref="AC52:AC55">
    <cfRule type="cellIs" priority="29" operator="equal" aboveAverage="0" equalAverage="0" bottom="0" percent="0" rank="0" text="" dxfId="27">
      <formula>"MINIMO"</formula>
    </cfRule>
    <cfRule type="cellIs" priority="30" operator="equal" aboveAverage="0" equalAverage="0" bottom="0" percent="0" rank="0" text="" dxfId="28">
      <formula>"SATISFACTORIO"</formula>
    </cfRule>
    <cfRule type="cellIs" priority="31" operator="equal" aboveAverage="0" equalAverage="0" bottom="0" percent="0" rank="0" text="" dxfId="29">
      <formula>"ACEPTABLE"</formula>
    </cfRule>
  </conditionalFormatting>
  <conditionalFormatting sqref="AJ52:AJ54">
    <cfRule type="cellIs" priority="32" operator="equal" aboveAverage="0" equalAverage="0" bottom="0" percent="0" rank="0" text="" dxfId="30">
      <formula>"MINIMO"</formula>
    </cfRule>
    <cfRule type="cellIs" priority="33" operator="equal" aboveAverage="0" equalAverage="0" bottom="0" percent="0" rank="0" text="" dxfId="31">
      <formula>"SATISFACTORIO"</formula>
    </cfRule>
    <cfRule type="cellIs" priority="34" operator="equal" aboveAverage="0" equalAverage="0" bottom="0" percent="0" rank="0" text="" dxfId="32">
      <formula>"ACEPTABLE"</formula>
    </cfRule>
  </conditionalFormatting>
  <conditionalFormatting sqref="AC56">
    <cfRule type="cellIs" priority="35" operator="equal" aboveAverage="0" equalAverage="0" bottom="0" percent="0" rank="0" text="" dxfId="33">
      <formula>"MINIMO"</formula>
    </cfRule>
    <cfRule type="cellIs" priority="36" operator="equal" aboveAverage="0" equalAverage="0" bottom="0" percent="0" rank="0" text="" dxfId="34">
      <formula>"SATISFACTORIO"</formula>
    </cfRule>
    <cfRule type="cellIs" priority="37" operator="equal" aboveAverage="0" equalAverage="0" bottom="0" percent="0" rank="0" text="" dxfId="35">
      <formula>"ACEPTABLE"</formula>
    </cfRule>
  </conditionalFormatting>
  <conditionalFormatting sqref="AJ56">
    <cfRule type="cellIs" priority="38" operator="equal" aboveAverage="0" equalAverage="0" bottom="0" percent="0" rank="0" text="" dxfId="36">
      <formula>"MINIMO"</formula>
    </cfRule>
    <cfRule type="cellIs" priority="39" operator="equal" aboveAverage="0" equalAverage="0" bottom="0" percent="0" rank="0" text="" dxfId="37">
      <formula>"SATISFACTORIO"</formula>
    </cfRule>
    <cfRule type="cellIs" priority="40" operator="equal" aboveAverage="0" equalAverage="0" bottom="0" percent="0" rank="0" text="" dxfId="38">
      <formula>"ACEPTABLE"</formula>
    </cfRule>
  </conditionalFormatting>
  <conditionalFormatting sqref="AC59">
    <cfRule type="cellIs" priority="41" operator="equal" aboveAverage="0" equalAverage="0" bottom="0" percent="0" rank="0" text="" dxfId="39">
      <formula>"MINIMO"</formula>
    </cfRule>
    <cfRule type="cellIs" priority="42" operator="equal" aboveAverage="0" equalAverage="0" bottom="0" percent="0" rank="0" text="" dxfId="40">
      <formula>"SATISFACTORIO"</formula>
    </cfRule>
    <cfRule type="cellIs" priority="43" operator="equal" aboveAverage="0" equalAverage="0" bottom="0" percent="0" rank="0" text="" dxfId="41">
      <formula>"ACEPTABLE"</formula>
    </cfRule>
  </conditionalFormatting>
  <conditionalFormatting sqref="AJ59">
    <cfRule type="cellIs" priority="44" operator="equal" aboveAverage="0" equalAverage="0" bottom="0" percent="0" rank="0" text="" dxfId="42">
      <formula>"MINIMO"</formula>
    </cfRule>
    <cfRule type="cellIs" priority="45" operator="equal" aboveAverage="0" equalAverage="0" bottom="0" percent="0" rank="0" text="" dxfId="43">
      <formula>"SATISFACTORIO"</formula>
    </cfRule>
    <cfRule type="cellIs" priority="46" operator="equal" aboveAverage="0" equalAverage="0" bottom="0" percent="0" rank="0" text="" dxfId="44">
      <formula>"ACEPTABLE"</formula>
    </cfRule>
  </conditionalFormatting>
  <conditionalFormatting sqref="AC63">
    <cfRule type="cellIs" priority="47" operator="equal" aboveAverage="0" equalAverage="0" bottom="0" percent="0" rank="0" text="" dxfId="45">
      <formula>"MINIMO"</formula>
    </cfRule>
    <cfRule type="cellIs" priority="48" operator="equal" aboveAverage="0" equalAverage="0" bottom="0" percent="0" rank="0" text="" dxfId="46">
      <formula>"SATISFACTORIO"</formula>
    </cfRule>
    <cfRule type="cellIs" priority="49" operator="equal" aboveAverage="0" equalAverage="0" bottom="0" percent="0" rank="0" text="" dxfId="47">
      <formula>"ACEPTABLE"</formula>
    </cfRule>
  </conditionalFormatting>
  <conditionalFormatting sqref="AJ46:AJ47">
    <cfRule type="cellIs" priority="50" operator="equal" aboveAverage="0" equalAverage="0" bottom="0" percent="0" rank="0" text="" dxfId="48">
      <formula>"MINIMO"</formula>
    </cfRule>
    <cfRule type="cellIs" priority="51" operator="equal" aboveAverage="0" equalAverage="0" bottom="0" percent="0" rank="0" text="" dxfId="49">
      <formula>"SATISFACTORIO"</formula>
    </cfRule>
    <cfRule type="cellIs" priority="52" operator="equal" aboveAverage="0" equalAverage="0" bottom="0" percent="0" rank="0" text="" dxfId="50">
      <formula>"ACEPTABLE"</formula>
    </cfRule>
  </conditionalFormatting>
  <conditionalFormatting sqref="AJ50">
    <cfRule type="cellIs" priority="53" operator="equal" aboveAverage="0" equalAverage="0" bottom="0" percent="0" rank="0" text="" dxfId="51">
      <formula>"MINIMO"</formula>
    </cfRule>
    <cfRule type="cellIs" priority="54" operator="equal" aboveAverage="0" equalAverage="0" bottom="0" percent="0" rank="0" text="" dxfId="52">
      <formula>"SATISFACTORIO"</formula>
    </cfRule>
    <cfRule type="cellIs" priority="55" operator="equal" aboveAverage="0" equalAverage="0" bottom="0" percent="0" rank="0" text="" dxfId="53">
      <formula>"ACEPTABLE"</formula>
    </cfRule>
  </conditionalFormatting>
  <conditionalFormatting sqref="AC231">
    <cfRule type="cellIs" priority="56" operator="equal" aboveAverage="0" equalAverage="0" bottom="0" percent="0" rank="0" text="" dxfId="54">
      <formula>"MINIMO"</formula>
    </cfRule>
    <cfRule type="cellIs" priority="57" operator="equal" aboveAverage="0" equalAverage="0" bottom="0" percent="0" rank="0" text="" dxfId="55">
      <formula>"SATISFACTORIO"</formula>
    </cfRule>
    <cfRule type="cellIs" priority="58" operator="equal" aboveAverage="0" equalAverage="0" bottom="0" percent="0" rank="0" text="" dxfId="56">
      <formula>"ACEPTABLE"</formula>
    </cfRule>
  </conditionalFormatting>
  <conditionalFormatting sqref="AJ231">
    <cfRule type="cellIs" priority="59" operator="equal" aboveAverage="0" equalAverage="0" bottom="0" percent="0" rank="0" text="" dxfId="57">
      <formula>"MINIMO"</formula>
    </cfRule>
    <cfRule type="cellIs" priority="60" operator="equal" aboveAverage="0" equalAverage="0" bottom="0" percent="0" rank="0" text="" dxfId="58">
      <formula>"SATISFACTORIO"</formula>
    </cfRule>
    <cfRule type="cellIs" priority="61" operator="equal" aboveAverage="0" equalAverage="0" bottom="0" percent="0" rank="0" text="" dxfId="59">
      <formula>"ACEPTABLE"</formula>
    </cfRule>
  </conditionalFormatting>
  <conditionalFormatting sqref="AC60">
    <cfRule type="cellIs" priority="62" operator="equal" aboveAverage="0" equalAverage="0" bottom="0" percent="0" rank="0" text="" dxfId="60">
      <formula>"MINIMO"</formula>
    </cfRule>
    <cfRule type="cellIs" priority="63" operator="equal" aboveAverage="0" equalAverage="0" bottom="0" percent="0" rank="0" text="" dxfId="61">
      <formula>"SATISFACTORIO"</formula>
    </cfRule>
    <cfRule type="cellIs" priority="64" operator="equal" aboveAverage="0" equalAverage="0" bottom="0" percent="0" rank="0" text="" dxfId="62">
      <formula>"ACEPTABLE"</formula>
    </cfRule>
  </conditionalFormatting>
  <conditionalFormatting sqref="AJ60">
    <cfRule type="cellIs" priority="65" operator="equal" aboveAverage="0" equalAverage="0" bottom="0" percent="0" rank="0" text="" dxfId="63">
      <formula>"MINIMO"</formula>
    </cfRule>
    <cfRule type="cellIs" priority="66" operator="equal" aboveAverage="0" equalAverage="0" bottom="0" percent="0" rank="0" text="" dxfId="64">
      <formula>"SATISFACTORIO"</formula>
    </cfRule>
    <cfRule type="cellIs" priority="67" operator="equal" aboveAverage="0" equalAverage="0" bottom="0" percent="0" rank="0" text="" dxfId="65">
      <formula>"ACEPTABLE"</formula>
    </cfRule>
  </conditionalFormatting>
  <conditionalFormatting sqref="AC61">
    <cfRule type="cellIs" priority="68" operator="equal" aboveAverage="0" equalAverage="0" bottom="0" percent="0" rank="0" text="" dxfId="66">
      <formula>"MINIMO"</formula>
    </cfRule>
    <cfRule type="cellIs" priority="69" operator="equal" aboveAverage="0" equalAverage="0" bottom="0" percent="0" rank="0" text="" dxfId="67">
      <formula>"SATISFACTORIO"</formula>
    </cfRule>
    <cfRule type="cellIs" priority="70" operator="equal" aboveAverage="0" equalAverage="0" bottom="0" percent="0" rank="0" text="" dxfId="68">
      <formula>"ACEPTABLE"</formula>
    </cfRule>
  </conditionalFormatting>
  <conditionalFormatting sqref="AJ61">
    <cfRule type="cellIs" priority="71" operator="equal" aboveAverage="0" equalAverage="0" bottom="0" percent="0" rank="0" text="" dxfId="69">
      <formula>"MINIMO"</formula>
    </cfRule>
    <cfRule type="cellIs" priority="72" operator="equal" aboveAverage="0" equalAverage="0" bottom="0" percent="0" rank="0" text="" dxfId="70">
      <formula>"SATISFACTORIO"</formula>
    </cfRule>
    <cfRule type="cellIs" priority="73" operator="equal" aboveAverage="0" equalAverage="0" bottom="0" percent="0" rank="0" text="" dxfId="71">
      <formula>"ACEPTABLE"</formula>
    </cfRule>
  </conditionalFormatting>
  <conditionalFormatting sqref="AC62">
    <cfRule type="cellIs" priority="74" operator="equal" aboveAverage="0" equalAverage="0" bottom="0" percent="0" rank="0" text="" dxfId="72">
      <formula>"MINIMO"</formula>
    </cfRule>
    <cfRule type="cellIs" priority="75" operator="equal" aboveAverage="0" equalAverage="0" bottom="0" percent="0" rank="0" text="" dxfId="73">
      <formula>"SATISFACTORIO"</formula>
    </cfRule>
    <cfRule type="cellIs" priority="76" operator="equal" aboveAverage="0" equalAverage="0" bottom="0" percent="0" rank="0" text="" dxfId="74">
      <formula>"ACEPTABLE"</formula>
    </cfRule>
  </conditionalFormatting>
  <conditionalFormatting sqref="AJ63">
    <cfRule type="cellIs" priority="77" operator="equal" aboveAverage="0" equalAverage="0" bottom="0" percent="0" rank="0" text="" dxfId="75">
      <formula>"MINIMO"</formula>
    </cfRule>
    <cfRule type="cellIs" priority="78" operator="equal" aboveAverage="0" equalAverage="0" bottom="0" percent="0" rank="0" text="" dxfId="76">
      <formula>"SATISFACTORIO"</formula>
    </cfRule>
    <cfRule type="cellIs" priority="79" operator="equal" aboveAverage="0" equalAverage="0" bottom="0" percent="0" rank="0" text="" dxfId="77">
      <formula>"ACEPTABLE"</formula>
    </cfRule>
  </conditionalFormatting>
  <conditionalFormatting sqref="AC64">
    <cfRule type="cellIs" priority="80" operator="equal" aboveAverage="0" equalAverage="0" bottom="0" percent="0" rank="0" text="" dxfId="78">
      <formula>"MINIMO"</formula>
    </cfRule>
    <cfRule type="cellIs" priority="81" operator="equal" aboveAverage="0" equalAverage="0" bottom="0" percent="0" rank="0" text="" dxfId="79">
      <formula>"SATISFACTORIO"</formula>
    </cfRule>
    <cfRule type="cellIs" priority="82" operator="equal" aboveAverage="0" equalAverage="0" bottom="0" percent="0" rank="0" text="" dxfId="80">
      <formula>"ACEPTABLE"</formula>
    </cfRule>
  </conditionalFormatting>
  <conditionalFormatting sqref="AJ64">
    <cfRule type="cellIs" priority="83" operator="equal" aboveAverage="0" equalAverage="0" bottom="0" percent="0" rank="0" text="" dxfId="81">
      <formula>"MINIMO"</formula>
    </cfRule>
    <cfRule type="cellIs" priority="84" operator="equal" aboveAverage="0" equalAverage="0" bottom="0" percent="0" rank="0" text="" dxfId="82">
      <formula>"SATISFACTORIO"</formula>
    </cfRule>
    <cfRule type="cellIs" priority="85" operator="equal" aboveAverage="0" equalAverage="0" bottom="0" percent="0" rank="0" text="" dxfId="83">
      <formula>"ACEPTABLE"</formula>
    </cfRule>
  </conditionalFormatting>
  <conditionalFormatting sqref="AC65">
    <cfRule type="cellIs" priority="86" operator="equal" aboveAverage="0" equalAverage="0" bottom="0" percent="0" rank="0" text="" dxfId="84">
      <formula>"MINIMO"</formula>
    </cfRule>
    <cfRule type="cellIs" priority="87" operator="equal" aboveAverage="0" equalAverage="0" bottom="0" percent="0" rank="0" text="" dxfId="85">
      <formula>"SATISFACTORIO"</formula>
    </cfRule>
    <cfRule type="cellIs" priority="88" operator="equal" aboveAverage="0" equalAverage="0" bottom="0" percent="0" rank="0" text="" dxfId="86">
      <formula>"ACEPTABLE"</formula>
    </cfRule>
  </conditionalFormatting>
  <conditionalFormatting sqref="AJ65">
    <cfRule type="cellIs" priority="89" operator="equal" aboveAverage="0" equalAverage="0" bottom="0" percent="0" rank="0" text="" dxfId="87">
      <formula>"MINIMO"</formula>
    </cfRule>
    <cfRule type="cellIs" priority="90" operator="equal" aboveAverage="0" equalAverage="0" bottom="0" percent="0" rank="0" text="" dxfId="88">
      <formula>"SATISFACTORIO"</formula>
    </cfRule>
    <cfRule type="cellIs" priority="91" operator="equal" aboveAverage="0" equalAverage="0" bottom="0" percent="0" rank="0" text="" dxfId="89">
      <formula>"ACEPTABLE"</formula>
    </cfRule>
  </conditionalFormatting>
  <conditionalFormatting sqref="AJ55">
    <cfRule type="cellIs" priority="92" operator="equal" aboveAverage="0" equalAverage="0" bottom="0" percent="0" rank="0" text="" dxfId="90">
      <formula>"MINIMO"</formula>
    </cfRule>
    <cfRule type="cellIs" priority="93" operator="equal" aboveAverage="0" equalAverage="0" bottom="0" percent="0" rank="0" text="" dxfId="91">
      <formula>"SATISFACTORIO"</formula>
    </cfRule>
    <cfRule type="cellIs" priority="94" operator="equal" aboveAverage="0" equalAverage="0" bottom="0" percent="0" rank="0" text="" dxfId="92">
      <formula>"ACEPTABLE"</formula>
    </cfRule>
  </conditionalFormatting>
  <conditionalFormatting sqref="U111 U108:U109 AC111 AC109 AJ111 AJ109 U118:U120 U116 AC118:AC120 AC116 AJ116 U113:U114 AC113:AC114 AJ113:AJ114">
    <cfRule type="cellIs" priority="95" operator="equal" aboveAverage="0" equalAverage="0" bottom="0" percent="0" rank="0" text="" dxfId="93">
      <formula>"MINIMO"</formula>
    </cfRule>
    <cfRule type="cellIs" priority="96" operator="equal" aboveAverage="0" equalAverage="0" bottom="0" percent="0" rank="0" text="" dxfId="94">
      <formula>"SATISFACTORIO"</formula>
    </cfRule>
    <cfRule type="cellIs" priority="97" operator="equal" aboveAverage="0" equalAverage="0" bottom="0" percent="0" rank="0" text="" dxfId="95">
      <formula>"ACEPTABLE"</formula>
    </cfRule>
  </conditionalFormatting>
  <conditionalFormatting sqref="AC108">
    <cfRule type="cellIs" priority="98" operator="equal" aboveAverage="0" equalAverage="0" bottom="0" percent="0" rank="0" text="" dxfId="96">
      <formula>"MINIMO"</formula>
    </cfRule>
    <cfRule type="cellIs" priority="99" operator="equal" aboveAverage="0" equalAverage="0" bottom="0" percent="0" rank="0" text="" dxfId="97">
      <formula>"SATISFACTORIO"</formula>
    </cfRule>
    <cfRule type="cellIs" priority="100" operator="equal" aboveAverage="0" equalAverage="0" bottom="0" percent="0" rank="0" text="" dxfId="98">
      <formula>"ACEPTABLE"</formula>
    </cfRule>
  </conditionalFormatting>
  <conditionalFormatting sqref="AJ108">
    <cfRule type="cellIs" priority="101" operator="equal" aboveAverage="0" equalAverage="0" bottom="0" percent="0" rank="0" text="" dxfId="99">
      <formula>"MINIMO"</formula>
    </cfRule>
    <cfRule type="cellIs" priority="102" operator="equal" aboveAverage="0" equalAverage="0" bottom="0" percent="0" rank="0" text="" dxfId="100">
      <formula>"SATISFACTORIO"</formula>
    </cfRule>
    <cfRule type="cellIs" priority="103" operator="equal" aboveAverage="0" equalAverage="0" bottom="0" percent="0" rank="0" text="" dxfId="101">
      <formula>"ACEPTABLE"</formula>
    </cfRule>
  </conditionalFormatting>
  <conditionalFormatting sqref="V118:W120">
    <cfRule type="cellIs" priority="104" operator="equal" aboveAverage="0" equalAverage="0" bottom="0" percent="0" rank="0" text="" dxfId="102">
      <formula>"MINIMO"</formula>
    </cfRule>
    <cfRule type="cellIs" priority="105" operator="equal" aboveAverage="0" equalAverage="0" bottom="0" percent="0" rank="0" text="" dxfId="103">
      <formula>"SATISFACTORIO"</formula>
    </cfRule>
    <cfRule type="cellIs" priority="106" operator="equal" aboveAverage="0" equalAverage="0" bottom="0" percent="0" rank="0" text="" dxfId="104">
      <formula>"ACEPTABLE"</formula>
    </cfRule>
  </conditionalFormatting>
  <conditionalFormatting sqref="U149 U151:U153 U160 U162 U171 U176 U182 U184:U186 U188 U190 U143:U144 U196:U199">
    <cfRule type="cellIs" priority="107" operator="equal" aboveAverage="0" equalAverage="0" bottom="0" percent="0" rank="0" text="" dxfId="105">
      <formula>"MINIMO"</formula>
    </cfRule>
    <cfRule type="cellIs" priority="108" operator="equal" aboveAverage="0" equalAverage="0" bottom="0" percent="0" rank="0" text="" dxfId="106">
      <formula>"SATISFACTORIO"</formula>
    </cfRule>
    <cfRule type="cellIs" priority="109" operator="equal" aboveAverage="0" equalAverage="0" bottom="0" percent="0" rank="0" text="" dxfId="107">
      <formula>"ACEPTABLE"</formula>
    </cfRule>
  </conditionalFormatting>
  <conditionalFormatting sqref="U157">
    <cfRule type="cellIs" priority="110" operator="equal" aboveAverage="0" equalAverage="0" bottom="0" percent="0" rank="0" text="" dxfId="108">
      <formula>"MINIMO"</formula>
    </cfRule>
    <cfRule type="cellIs" priority="111" operator="equal" aboveAverage="0" equalAverage="0" bottom="0" percent="0" rank="0" text="" dxfId="109">
      <formula>"SATISFACTORIO"</formula>
    </cfRule>
    <cfRule type="cellIs" priority="112" operator="equal" aboveAverage="0" equalAverage="0" bottom="0" percent="0" rank="0" text="" dxfId="110">
      <formula>"ACEPTABLE"</formula>
    </cfRule>
  </conditionalFormatting>
  <conditionalFormatting sqref="U180">
    <cfRule type="cellIs" priority="113" operator="equal" aboveAverage="0" equalAverage="0" bottom="0" percent="0" rank="0" text="" dxfId="111">
      <formula>"MINIMO"</formula>
    </cfRule>
    <cfRule type="cellIs" priority="114" operator="equal" aboveAverage="0" equalAverage="0" bottom="0" percent="0" rank="0" text="" dxfId="112">
      <formula>"SATISFACTORIO"</formula>
    </cfRule>
    <cfRule type="cellIs" priority="115" operator="equal" aboveAverage="0" equalAverage="0" bottom="0" percent="0" rank="0" text="" dxfId="113">
      <formula>"ACEPTABLE"</formula>
    </cfRule>
  </conditionalFormatting>
  <conditionalFormatting sqref="AC143">
    <cfRule type="cellIs" priority="116" operator="equal" aboveAverage="0" equalAverage="0" bottom="0" percent="0" rank="0" text="" dxfId="114">
      <formula>"MINIMO"</formula>
    </cfRule>
    <cfRule type="cellIs" priority="117" operator="equal" aboveAverage="0" equalAverage="0" bottom="0" percent="0" rank="0" text="" dxfId="115">
      <formula>"SATISFACTORIO"</formula>
    </cfRule>
    <cfRule type="cellIs" priority="118" operator="equal" aboveAverage="0" equalAverage="0" bottom="0" percent="0" rank="0" text="" dxfId="116">
      <formula>"ACEPTABLE"</formula>
    </cfRule>
  </conditionalFormatting>
  <conditionalFormatting sqref="AJ143">
    <cfRule type="cellIs" priority="119" operator="equal" aboveAverage="0" equalAverage="0" bottom="0" percent="0" rank="0" text="" dxfId="117">
      <formula>"MINIMO"</formula>
    </cfRule>
    <cfRule type="cellIs" priority="120" operator="equal" aboveAverage="0" equalAverage="0" bottom="0" percent="0" rank="0" text="" dxfId="118">
      <formula>"SATISFACTORIO"</formula>
    </cfRule>
    <cfRule type="cellIs" priority="121" operator="equal" aboveAverage="0" equalAverage="0" bottom="0" percent="0" rank="0" text="" dxfId="119">
      <formula>"ACEPTABLE"</formula>
    </cfRule>
  </conditionalFormatting>
  <conditionalFormatting sqref="AC149">
    <cfRule type="cellIs" priority="122" operator="equal" aboveAverage="0" equalAverage="0" bottom="0" percent="0" rank="0" text="" dxfId="120">
      <formula>"MINIMO"</formula>
    </cfRule>
    <cfRule type="cellIs" priority="123" operator="equal" aboveAverage="0" equalAverage="0" bottom="0" percent="0" rank="0" text="" dxfId="121">
      <formula>"SATISFACTORIO"</formula>
    </cfRule>
    <cfRule type="cellIs" priority="124" operator="equal" aboveAverage="0" equalAverage="0" bottom="0" percent="0" rank="0" text="" dxfId="122">
      <formula>"ACEPTABLE"</formula>
    </cfRule>
  </conditionalFormatting>
  <conditionalFormatting sqref="AJ149">
    <cfRule type="cellIs" priority="125" operator="equal" aboveAverage="0" equalAverage="0" bottom="0" percent="0" rank="0" text="" dxfId="123">
      <formula>"MINIMO"</formula>
    </cfRule>
    <cfRule type="cellIs" priority="126" operator="equal" aboveAverage="0" equalAverage="0" bottom="0" percent="0" rank="0" text="" dxfId="124">
      <formula>"SATISFACTORIO"</formula>
    </cfRule>
    <cfRule type="cellIs" priority="127" operator="equal" aboveAverage="0" equalAverage="0" bottom="0" percent="0" rank="0" text="" dxfId="125">
      <formula>"ACEPTABLE"</formula>
    </cfRule>
  </conditionalFormatting>
  <conditionalFormatting sqref="AC151">
    <cfRule type="cellIs" priority="128" operator="equal" aboveAverage="0" equalAverage="0" bottom="0" percent="0" rank="0" text="" dxfId="126">
      <formula>"MINIMO"</formula>
    </cfRule>
    <cfRule type="cellIs" priority="129" operator="equal" aboveAverage="0" equalAverage="0" bottom="0" percent="0" rank="0" text="" dxfId="127">
      <formula>"SATISFACTORIO"</formula>
    </cfRule>
    <cfRule type="cellIs" priority="130" operator="equal" aboveAverage="0" equalAverage="0" bottom="0" percent="0" rank="0" text="" dxfId="128">
      <formula>"ACEPTABLE"</formula>
    </cfRule>
  </conditionalFormatting>
  <conditionalFormatting sqref="AJ151">
    <cfRule type="cellIs" priority="131" operator="equal" aboveAverage="0" equalAverage="0" bottom="0" percent="0" rank="0" text="" dxfId="129">
      <formula>"MINIMO"</formula>
    </cfRule>
    <cfRule type="cellIs" priority="132" operator="equal" aboveAverage="0" equalAverage="0" bottom="0" percent="0" rank="0" text="" dxfId="130">
      <formula>"SATISFACTORIO"</formula>
    </cfRule>
    <cfRule type="cellIs" priority="133" operator="equal" aboveAverage="0" equalAverage="0" bottom="0" percent="0" rank="0" text="" dxfId="131">
      <formula>"ACEPTABLE"</formula>
    </cfRule>
  </conditionalFormatting>
  <conditionalFormatting sqref="AC152">
    <cfRule type="cellIs" priority="134" operator="equal" aboveAverage="0" equalAverage="0" bottom="0" percent="0" rank="0" text="" dxfId="132">
      <formula>"MINIMO"</formula>
    </cfRule>
    <cfRule type="cellIs" priority="135" operator="equal" aboveAverage="0" equalAverage="0" bottom="0" percent="0" rank="0" text="" dxfId="133">
      <formula>"SATISFACTORIO"</formula>
    </cfRule>
    <cfRule type="cellIs" priority="136" operator="equal" aboveAverage="0" equalAverage="0" bottom="0" percent="0" rank="0" text="" dxfId="134">
      <formula>"ACEPTABLE"</formula>
    </cfRule>
  </conditionalFormatting>
  <conditionalFormatting sqref="AJ152">
    <cfRule type="cellIs" priority="137" operator="equal" aboveAverage="0" equalAverage="0" bottom="0" percent="0" rank="0" text="" dxfId="135">
      <formula>"MINIMO"</formula>
    </cfRule>
    <cfRule type="cellIs" priority="138" operator="equal" aboveAverage="0" equalAverage="0" bottom="0" percent="0" rank="0" text="" dxfId="136">
      <formula>"SATISFACTORIO"</formula>
    </cfRule>
    <cfRule type="cellIs" priority="139" operator="equal" aboveAverage="0" equalAverage="0" bottom="0" percent="0" rank="0" text="" dxfId="137">
      <formula>"ACEPTABLE"</formula>
    </cfRule>
  </conditionalFormatting>
  <conditionalFormatting sqref="AC153">
    <cfRule type="cellIs" priority="140" operator="equal" aboveAverage="0" equalAverage="0" bottom="0" percent="0" rank="0" text="" dxfId="138">
      <formula>"MINIMO"</formula>
    </cfRule>
    <cfRule type="cellIs" priority="141" operator="equal" aboveAverage="0" equalAverage="0" bottom="0" percent="0" rank="0" text="" dxfId="139">
      <formula>"SATISFACTORIO"</formula>
    </cfRule>
    <cfRule type="cellIs" priority="142" operator="equal" aboveAverage="0" equalAverage="0" bottom="0" percent="0" rank="0" text="" dxfId="140">
      <formula>"ACEPTABLE"</formula>
    </cfRule>
  </conditionalFormatting>
  <conditionalFormatting sqref="AJ153">
    <cfRule type="cellIs" priority="143" operator="equal" aboveAverage="0" equalAverage="0" bottom="0" percent="0" rank="0" text="" dxfId="141">
      <formula>"MINIMO"</formula>
    </cfRule>
    <cfRule type="cellIs" priority="144" operator="equal" aboveAverage="0" equalAverage="0" bottom="0" percent="0" rank="0" text="" dxfId="142">
      <formula>"SATISFACTORIO"</formula>
    </cfRule>
    <cfRule type="cellIs" priority="145" operator="equal" aboveAverage="0" equalAverage="0" bottom="0" percent="0" rank="0" text="" dxfId="143">
      <formula>"ACEPTABLE"</formula>
    </cfRule>
  </conditionalFormatting>
  <conditionalFormatting sqref="AC157">
    <cfRule type="cellIs" priority="146" operator="equal" aboveAverage="0" equalAverage="0" bottom="0" percent="0" rank="0" text="" dxfId="144">
      <formula>"MINIMO"</formula>
    </cfRule>
    <cfRule type="cellIs" priority="147" operator="equal" aboveAverage="0" equalAverage="0" bottom="0" percent="0" rank="0" text="" dxfId="145">
      <formula>"SATISFACTORIO"</formula>
    </cfRule>
    <cfRule type="cellIs" priority="148" operator="equal" aboveAverage="0" equalAverage="0" bottom="0" percent="0" rank="0" text="" dxfId="146">
      <formula>"ACEPTABLE"</formula>
    </cfRule>
  </conditionalFormatting>
  <conditionalFormatting sqref="AJ157">
    <cfRule type="cellIs" priority="149" operator="equal" aboveAverage="0" equalAverage="0" bottom="0" percent="0" rank="0" text="" dxfId="147">
      <formula>"MINIMO"</formula>
    </cfRule>
    <cfRule type="cellIs" priority="150" operator="equal" aboveAverage="0" equalAverage="0" bottom="0" percent="0" rank="0" text="" dxfId="148">
      <formula>"SATISFACTORIO"</formula>
    </cfRule>
    <cfRule type="cellIs" priority="151" operator="equal" aboveAverage="0" equalAverage="0" bottom="0" percent="0" rank="0" text="" dxfId="149">
      <formula>"ACEPTABLE"</formula>
    </cfRule>
  </conditionalFormatting>
  <conditionalFormatting sqref="AC160">
    <cfRule type="cellIs" priority="152" operator="equal" aboveAverage="0" equalAverage="0" bottom="0" percent="0" rank="0" text="" dxfId="150">
      <formula>"MINIMO"</formula>
    </cfRule>
    <cfRule type="cellIs" priority="153" operator="equal" aboveAverage="0" equalAverage="0" bottom="0" percent="0" rank="0" text="" dxfId="151">
      <formula>"SATISFACTORIO"</formula>
    </cfRule>
    <cfRule type="cellIs" priority="154" operator="equal" aboveAverage="0" equalAverage="0" bottom="0" percent="0" rank="0" text="" dxfId="152">
      <formula>"ACEPTABLE"</formula>
    </cfRule>
  </conditionalFormatting>
  <conditionalFormatting sqref="AJ160">
    <cfRule type="cellIs" priority="155" operator="equal" aboveAverage="0" equalAverage="0" bottom="0" percent="0" rank="0" text="" dxfId="153">
      <formula>"MINIMO"</formula>
    </cfRule>
    <cfRule type="cellIs" priority="156" operator="equal" aboveAverage="0" equalAverage="0" bottom="0" percent="0" rank="0" text="" dxfId="154">
      <formula>"SATISFACTORIO"</formula>
    </cfRule>
    <cfRule type="cellIs" priority="157" operator="equal" aboveAverage="0" equalAverage="0" bottom="0" percent="0" rank="0" text="" dxfId="155">
      <formula>"ACEPTABLE"</formula>
    </cfRule>
  </conditionalFormatting>
  <conditionalFormatting sqref="AC162">
    <cfRule type="cellIs" priority="158" operator="equal" aboveAverage="0" equalAverage="0" bottom="0" percent="0" rank="0" text="" dxfId="156">
      <formula>"MINIMO"</formula>
    </cfRule>
    <cfRule type="cellIs" priority="159" operator="equal" aboveAverage="0" equalAverage="0" bottom="0" percent="0" rank="0" text="" dxfId="157">
      <formula>"SATISFACTORIO"</formula>
    </cfRule>
    <cfRule type="cellIs" priority="160" operator="equal" aboveAverage="0" equalAverage="0" bottom="0" percent="0" rank="0" text="" dxfId="158">
      <formula>"ACEPTABLE"</formula>
    </cfRule>
  </conditionalFormatting>
  <conditionalFormatting sqref="AC164">
    <cfRule type="cellIs" priority="161" operator="equal" aboveAverage="0" equalAverage="0" bottom="0" percent="0" rank="0" text="" dxfId="159">
      <formula>"MINIMO"</formula>
    </cfRule>
    <cfRule type="cellIs" priority="162" operator="equal" aboveAverage="0" equalAverage="0" bottom="0" percent="0" rank="0" text="" dxfId="160">
      <formula>"SATISFACTORIO"</formula>
    </cfRule>
    <cfRule type="cellIs" priority="163" operator="equal" aboveAverage="0" equalAverage="0" bottom="0" percent="0" rank="0" text="" dxfId="161">
      <formula>"ACEPTABLE"</formula>
    </cfRule>
  </conditionalFormatting>
  <conditionalFormatting sqref="AJ164">
    <cfRule type="cellIs" priority="164" operator="equal" aboveAverage="0" equalAverage="0" bottom="0" percent="0" rank="0" text="" dxfId="162">
      <formula>"MINIMO"</formula>
    </cfRule>
    <cfRule type="cellIs" priority="165" operator="equal" aboveAverage="0" equalAverage="0" bottom="0" percent="0" rank="0" text="" dxfId="163">
      <formula>"SATISFACTORIO"</formula>
    </cfRule>
    <cfRule type="cellIs" priority="166" operator="equal" aboveAverage="0" equalAverage="0" bottom="0" percent="0" rank="0" text="" dxfId="164">
      <formula>"ACEPTABLE"</formula>
    </cfRule>
  </conditionalFormatting>
  <conditionalFormatting sqref="AC166:AC168">
    <cfRule type="cellIs" priority="167" operator="equal" aboveAverage="0" equalAverage="0" bottom="0" percent="0" rank="0" text="" dxfId="165">
      <formula>"MINIMO"</formula>
    </cfRule>
    <cfRule type="cellIs" priority="168" operator="equal" aboveAverage="0" equalAverage="0" bottom="0" percent="0" rank="0" text="" dxfId="166">
      <formula>"SATISFACTORIO"</formula>
    </cfRule>
    <cfRule type="cellIs" priority="169" operator="equal" aboveAverage="0" equalAverage="0" bottom="0" percent="0" rank="0" text="" dxfId="167">
      <formula>"ACEPTABLE"</formula>
    </cfRule>
  </conditionalFormatting>
  <conditionalFormatting sqref="AJ166:AJ168">
    <cfRule type="cellIs" priority="170" operator="equal" aboveAverage="0" equalAverage="0" bottom="0" percent="0" rank="0" text="" dxfId="168">
      <formula>"MINIMO"</formula>
    </cfRule>
    <cfRule type="cellIs" priority="171" operator="equal" aboveAverage="0" equalAverage="0" bottom="0" percent="0" rank="0" text="" dxfId="169">
      <formula>"SATISFACTORIO"</formula>
    </cfRule>
    <cfRule type="cellIs" priority="172" operator="equal" aboveAverage="0" equalAverage="0" bottom="0" percent="0" rank="0" text="" dxfId="170">
      <formula>"ACEPTABLE"</formula>
    </cfRule>
  </conditionalFormatting>
  <conditionalFormatting sqref="AC171">
    <cfRule type="cellIs" priority="173" operator="equal" aboveAverage="0" equalAverage="0" bottom="0" percent="0" rank="0" text="" dxfId="171">
      <formula>"MINIMO"</formula>
    </cfRule>
    <cfRule type="cellIs" priority="174" operator="equal" aboveAverage="0" equalAverage="0" bottom="0" percent="0" rank="0" text="" dxfId="172">
      <formula>"SATISFACTORIO"</formula>
    </cfRule>
    <cfRule type="cellIs" priority="175" operator="equal" aboveAverage="0" equalAverage="0" bottom="0" percent="0" rank="0" text="" dxfId="173">
      <formula>"ACEPTABLE"</formula>
    </cfRule>
  </conditionalFormatting>
  <conditionalFormatting sqref="AJ171">
    <cfRule type="cellIs" priority="176" operator="equal" aboveAverage="0" equalAverage="0" bottom="0" percent="0" rank="0" text="" dxfId="174">
      <formula>"MINIMO"</formula>
    </cfRule>
    <cfRule type="cellIs" priority="177" operator="equal" aboveAverage="0" equalAverage="0" bottom="0" percent="0" rank="0" text="" dxfId="175">
      <formula>"SATISFACTORIO"</formula>
    </cfRule>
    <cfRule type="cellIs" priority="178" operator="equal" aboveAverage="0" equalAverage="0" bottom="0" percent="0" rank="0" text="" dxfId="176">
      <formula>"ACEPTABLE"</formula>
    </cfRule>
  </conditionalFormatting>
  <conditionalFormatting sqref="AC176">
    <cfRule type="cellIs" priority="179" operator="equal" aboveAverage="0" equalAverage="0" bottom="0" percent="0" rank="0" text="" dxfId="177">
      <formula>"MINIMO"</formula>
    </cfRule>
    <cfRule type="cellIs" priority="180" operator="equal" aboveAverage="0" equalAverage="0" bottom="0" percent="0" rank="0" text="" dxfId="178">
      <formula>"SATISFACTORIO"</formula>
    </cfRule>
    <cfRule type="cellIs" priority="181" operator="equal" aboveAverage="0" equalAverage="0" bottom="0" percent="0" rank="0" text="" dxfId="179">
      <formula>"ACEPTABLE"</formula>
    </cfRule>
  </conditionalFormatting>
  <conditionalFormatting sqref="AJ176">
    <cfRule type="cellIs" priority="182" operator="equal" aboveAverage="0" equalAverage="0" bottom="0" percent="0" rank="0" text="" dxfId="180">
      <formula>"MINIMO"</formula>
    </cfRule>
    <cfRule type="cellIs" priority="183" operator="equal" aboveAverage="0" equalAverage="0" bottom="0" percent="0" rank="0" text="" dxfId="181">
      <formula>"SATISFACTORIO"</formula>
    </cfRule>
    <cfRule type="cellIs" priority="184" operator="equal" aboveAverage="0" equalAverage="0" bottom="0" percent="0" rank="0" text="" dxfId="182">
      <formula>"ACEPTABLE"</formula>
    </cfRule>
  </conditionalFormatting>
  <conditionalFormatting sqref="AC180">
    <cfRule type="cellIs" priority="185" operator="equal" aboveAverage="0" equalAverage="0" bottom="0" percent="0" rank="0" text="" dxfId="183">
      <formula>"MINIMO"</formula>
    </cfRule>
    <cfRule type="cellIs" priority="186" operator="equal" aboveAverage="0" equalAverage="0" bottom="0" percent="0" rank="0" text="" dxfId="184">
      <formula>"SATISFACTORIO"</formula>
    </cfRule>
    <cfRule type="cellIs" priority="187" operator="equal" aboveAverage="0" equalAverage="0" bottom="0" percent="0" rank="0" text="" dxfId="185">
      <formula>"ACEPTABLE"</formula>
    </cfRule>
  </conditionalFormatting>
  <conditionalFormatting sqref="AJ180">
    <cfRule type="cellIs" priority="188" operator="equal" aboveAverage="0" equalAverage="0" bottom="0" percent="0" rank="0" text="" dxfId="186">
      <formula>"MINIMO"</formula>
    </cfRule>
    <cfRule type="cellIs" priority="189" operator="equal" aboveAverage="0" equalAverage="0" bottom="0" percent="0" rank="0" text="" dxfId="187">
      <formula>"SATISFACTORIO"</formula>
    </cfRule>
    <cfRule type="cellIs" priority="190" operator="equal" aboveAverage="0" equalAverage="0" bottom="0" percent="0" rank="0" text="" dxfId="188">
      <formula>"ACEPTABLE"</formula>
    </cfRule>
  </conditionalFormatting>
  <conditionalFormatting sqref="AC182">
    <cfRule type="cellIs" priority="191" operator="equal" aboveAverage="0" equalAverage="0" bottom="0" percent="0" rank="0" text="" dxfId="189">
      <formula>"MINIMO"</formula>
    </cfRule>
    <cfRule type="cellIs" priority="192" operator="equal" aboveAverage="0" equalAverage="0" bottom="0" percent="0" rank="0" text="" dxfId="190">
      <formula>"SATISFACTORIO"</formula>
    </cfRule>
    <cfRule type="cellIs" priority="193" operator="equal" aboveAverage="0" equalAverage="0" bottom="0" percent="0" rank="0" text="" dxfId="191">
      <formula>"ACEPTABLE"</formula>
    </cfRule>
  </conditionalFormatting>
  <conditionalFormatting sqref="AJ182">
    <cfRule type="cellIs" priority="194" operator="equal" aboveAverage="0" equalAverage="0" bottom="0" percent="0" rank="0" text="" dxfId="192">
      <formula>"MINIMO"</formula>
    </cfRule>
    <cfRule type="cellIs" priority="195" operator="equal" aboveAverage="0" equalAverage="0" bottom="0" percent="0" rank="0" text="" dxfId="193">
      <formula>"SATISFACTORIO"</formula>
    </cfRule>
    <cfRule type="cellIs" priority="196" operator="equal" aboveAverage="0" equalAverage="0" bottom="0" percent="0" rank="0" text="" dxfId="194">
      <formula>"ACEPTABLE"</formula>
    </cfRule>
  </conditionalFormatting>
  <conditionalFormatting sqref="AC184">
    <cfRule type="cellIs" priority="197" operator="equal" aboveAverage="0" equalAverage="0" bottom="0" percent="0" rank="0" text="" dxfId="195">
      <formula>"MINIMO"</formula>
    </cfRule>
    <cfRule type="cellIs" priority="198" operator="equal" aboveAverage="0" equalAverage="0" bottom="0" percent="0" rank="0" text="" dxfId="196">
      <formula>"SATISFACTORIO"</formula>
    </cfRule>
    <cfRule type="cellIs" priority="199" operator="equal" aboveAverage="0" equalAverage="0" bottom="0" percent="0" rank="0" text="" dxfId="197">
      <formula>"ACEPTABLE"</formula>
    </cfRule>
  </conditionalFormatting>
  <conditionalFormatting sqref="AJ184">
    <cfRule type="cellIs" priority="200" operator="equal" aboveAverage="0" equalAverage="0" bottom="0" percent="0" rank="0" text="" dxfId="198">
      <formula>"MINIMO"</formula>
    </cfRule>
    <cfRule type="cellIs" priority="201" operator="equal" aboveAverage="0" equalAverage="0" bottom="0" percent="0" rank="0" text="" dxfId="199">
      <formula>"SATISFACTORIO"</formula>
    </cfRule>
    <cfRule type="cellIs" priority="202" operator="equal" aboveAverage="0" equalAverage="0" bottom="0" percent="0" rank="0" text="" dxfId="200">
      <formula>"ACEPTABLE"</formula>
    </cfRule>
  </conditionalFormatting>
  <conditionalFormatting sqref="AC185">
    <cfRule type="cellIs" priority="203" operator="equal" aboveAverage="0" equalAverage="0" bottom="0" percent="0" rank="0" text="" dxfId="201">
      <formula>"MINIMO"</formula>
    </cfRule>
    <cfRule type="cellIs" priority="204" operator="equal" aboveAverage="0" equalAverage="0" bottom="0" percent="0" rank="0" text="" dxfId="202">
      <formula>"SATISFACTORIO"</formula>
    </cfRule>
    <cfRule type="cellIs" priority="205" operator="equal" aboveAverage="0" equalAverage="0" bottom="0" percent="0" rank="0" text="" dxfId="203">
      <formula>"ACEPTABLE"</formula>
    </cfRule>
  </conditionalFormatting>
  <conditionalFormatting sqref="AJ185">
    <cfRule type="cellIs" priority="206" operator="equal" aboveAverage="0" equalAverage="0" bottom="0" percent="0" rank="0" text="" dxfId="204">
      <formula>"MINIMO"</formula>
    </cfRule>
    <cfRule type="cellIs" priority="207" operator="equal" aboveAverage="0" equalAverage="0" bottom="0" percent="0" rank="0" text="" dxfId="205">
      <formula>"SATISFACTORIO"</formula>
    </cfRule>
    <cfRule type="cellIs" priority="208" operator="equal" aboveAverage="0" equalAverage="0" bottom="0" percent="0" rank="0" text="" dxfId="206">
      <formula>"ACEPTABLE"</formula>
    </cfRule>
  </conditionalFormatting>
  <conditionalFormatting sqref="AC186">
    <cfRule type="cellIs" priority="209" operator="equal" aboveAverage="0" equalAverage="0" bottom="0" percent="0" rank="0" text="" dxfId="207">
      <formula>"MINIMO"</formula>
    </cfRule>
    <cfRule type="cellIs" priority="210" operator="equal" aboveAverage="0" equalAverage="0" bottom="0" percent="0" rank="0" text="" dxfId="208">
      <formula>"SATISFACTORIO"</formula>
    </cfRule>
    <cfRule type="cellIs" priority="211" operator="equal" aboveAverage="0" equalAverage="0" bottom="0" percent="0" rank="0" text="" dxfId="209">
      <formula>"ACEPTABLE"</formula>
    </cfRule>
  </conditionalFormatting>
  <conditionalFormatting sqref="AJ186">
    <cfRule type="cellIs" priority="212" operator="equal" aboveAverage="0" equalAverage="0" bottom="0" percent="0" rank="0" text="" dxfId="210">
      <formula>"MINIMO"</formula>
    </cfRule>
    <cfRule type="cellIs" priority="213" operator="equal" aboveAverage="0" equalAverage="0" bottom="0" percent="0" rank="0" text="" dxfId="211">
      <formula>"SATISFACTORIO"</formula>
    </cfRule>
    <cfRule type="cellIs" priority="214" operator="equal" aboveAverage="0" equalAverage="0" bottom="0" percent="0" rank="0" text="" dxfId="212">
      <formula>"ACEPTABLE"</formula>
    </cfRule>
  </conditionalFormatting>
  <conditionalFormatting sqref="AC188">
    <cfRule type="cellIs" priority="215" operator="equal" aboveAverage="0" equalAverage="0" bottom="0" percent="0" rank="0" text="" dxfId="213">
      <formula>"MINIMO"</formula>
    </cfRule>
    <cfRule type="cellIs" priority="216" operator="equal" aboveAverage="0" equalAverage="0" bottom="0" percent="0" rank="0" text="" dxfId="214">
      <formula>"SATISFACTORIO"</formula>
    </cfRule>
    <cfRule type="cellIs" priority="217" operator="equal" aboveAverage="0" equalAverage="0" bottom="0" percent="0" rank="0" text="" dxfId="215">
      <formula>"ACEPTABLE"</formula>
    </cfRule>
  </conditionalFormatting>
  <conditionalFormatting sqref="AJ188">
    <cfRule type="cellIs" priority="218" operator="equal" aboveAverage="0" equalAverage="0" bottom="0" percent="0" rank="0" text="" dxfId="216">
      <formula>"MINIMO"</formula>
    </cfRule>
    <cfRule type="cellIs" priority="219" operator="equal" aboveAverage="0" equalAverage="0" bottom="0" percent="0" rank="0" text="" dxfId="217">
      <formula>"SATISFACTORIO"</formula>
    </cfRule>
    <cfRule type="cellIs" priority="220" operator="equal" aboveAverage="0" equalAverage="0" bottom="0" percent="0" rank="0" text="" dxfId="218">
      <formula>"ACEPTABLE"</formula>
    </cfRule>
  </conditionalFormatting>
  <conditionalFormatting sqref="AC190">
    <cfRule type="cellIs" priority="221" operator="equal" aboveAverage="0" equalAverage="0" bottom="0" percent="0" rank="0" text="" dxfId="219">
      <formula>"MINIMO"</formula>
    </cfRule>
    <cfRule type="cellIs" priority="222" operator="equal" aboveAverage="0" equalAverage="0" bottom="0" percent="0" rank="0" text="" dxfId="220">
      <formula>"SATISFACTORIO"</formula>
    </cfRule>
    <cfRule type="cellIs" priority="223" operator="equal" aboveAverage="0" equalAverage="0" bottom="0" percent="0" rank="0" text="" dxfId="221">
      <formula>"ACEPTABLE"</formula>
    </cfRule>
  </conditionalFormatting>
  <conditionalFormatting sqref="AJ190">
    <cfRule type="cellIs" priority="224" operator="equal" aboveAverage="0" equalAverage="0" bottom="0" percent="0" rank="0" text="" dxfId="222">
      <formula>"MINIMO"</formula>
    </cfRule>
    <cfRule type="cellIs" priority="225" operator="equal" aboveAverage="0" equalAverage="0" bottom="0" percent="0" rank="0" text="" dxfId="223">
      <formula>"SATISFACTORIO"</formula>
    </cfRule>
    <cfRule type="cellIs" priority="226" operator="equal" aboveAverage="0" equalAverage="0" bottom="0" percent="0" rank="0" text="" dxfId="224">
      <formula>"ACEPTABLE"</formula>
    </cfRule>
  </conditionalFormatting>
  <conditionalFormatting sqref="AC192">
    <cfRule type="cellIs" priority="227" operator="equal" aboveAverage="0" equalAverage="0" bottom="0" percent="0" rank="0" text="" dxfId="225">
      <formula>"MINIMO"</formula>
    </cfRule>
    <cfRule type="cellIs" priority="228" operator="equal" aboveAverage="0" equalAverage="0" bottom="0" percent="0" rank="0" text="" dxfId="226">
      <formula>"SATISFACTORIO"</formula>
    </cfRule>
    <cfRule type="cellIs" priority="229" operator="equal" aboveAverage="0" equalAverage="0" bottom="0" percent="0" rank="0" text="" dxfId="227">
      <formula>"ACEPTABLE"</formula>
    </cfRule>
  </conditionalFormatting>
  <conditionalFormatting sqref="AJ192">
    <cfRule type="cellIs" priority="230" operator="equal" aboveAverage="0" equalAverage="0" bottom="0" percent="0" rank="0" text="" dxfId="228">
      <formula>"MINIMO"</formula>
    </cfRule>
    <cfRule type="cellIs" priority="231" operator="equal" aboveAverage="0" equalAverage="0" bottom="0" percent="0" rank="0" text="" dxfId="229">
      <formula>"SATISFACTORIO"</formula>
    </cfRule>
    <cfRule type="cellIs" priority="232" operator="equal" aboveAverage="0" equalAverage="0" bottom="0" percent="0" rank="0" text="" dxfId="230">
      <formula>"ACEPTABLE"</formula>
    </cfRule>
  </conditionalFormatting>
  <conditionalFormatting sqref="AC194">
    <cfRule type="cellIs" priority="233" operator="equal" aboveAverage="0" equalAverage="0" bottom="0" percent="0" rank="0" text="" dxfId="231">
      <formula>"MINIMO"</formula>
    </cfRule>
    <cfRule type="cellIs" priority="234" operator="equal" aboveAverage="0" equalAverage="0" bottom="0" percent="0" rank="0" text="" dxfId="232">
      <formula>"SATISFACTORIO"</formula>
    </cfRule>
    <cfRule type="cellIs" priority="235" operator="equal" aboveAverage="0" equalAverage="0" bottom="0" percent="0" rank="0" text="" dxfId="233">
      <formula>"ACEPTABLE"</formula>
    </cfRule>
  </conditionalFormatting>
  <conditionalFormatting sqref="AJ194">
    <cfRule type="cellIs" priority="236" operator="equal" aboveAverage="0" equalAverage="0" bottom="0" percent="0" rank="0" text="" dxfId="234">
      <formula>"MINIMO"</formula>
    </cfRule>
    <cfRule type="cellIs" priority="237" operator="equal" aboveAverage="0" equalAverage="0" bottom="0" percent="0" rank="0" text="" dxfId="235">
      <formula>"SATISFACTORIO"</formula>
    </cfRule>
    <cfRule type="cellIs" priority="238" operator="equal" aboveAverage="0" equalAverage="0" bottom="0" percent="0" rank="0" text="" dxfId="236">
      <formula>"ACEPTABLE"</formula>
    </cfRule>
  </conditionalFormatting>
  <conditionalFormatting sqref="AC196">
    <cfRule type="cellIs" priority="239" operator="equal" aboveAverage="0" equalAverage="0" bottom="0" percent="0" rank="0" text="" dxfId="237">
      <formula>"MINIMO"</formula>
    </cfRule>
    <cfRule type="cellIs" priority="240" operator="equal" aboveAverage="0" equalAverage="0" bottom="0" percent="0" rank="0" text="" dxfId="238">
      <formula>"SATISFACTORIO"</formula>
    </cfRule>
    <cfRule type="cellIs" priority="241" operator="equal" aboveAverage="0" equalAverage="0" bottom="0" percent="0" rank="0" text="" dxfId="239">
      <formula>"ACEPTABLE"</formula>
    </cfRule>
  </conditionalFormatting>
  <conditionalFormatting sqref="AJ196">
    <cfRule type="cellIs" priority="242" operator="equal" aboveAverage="0" equalAverage="0" bottom="0" percent="0" rank="0" text="" dxfId="240">
      <formula>"MINIMO"</formula>
    </cfRule>
    <cfRule type="cellIs" priority="243" operator="equal" aboveAverage="0" equalAverage="0" bottom="0" percent="0" rank="0" text="" dxfId="241">
      <formula>"SATISFACTORIO"</formula>
    </cfRule>
    <cfRule type="cellIs" priority="244" operator="equal" aboveAverage="0" equalAverage="0" bottom="0" percent="0" rank="0" text="" dxfId="242">
      <formula>"ACEPTABLE"</formula>
    </cfRule>
  </conditionalFormatting>
  <conditionalFormatting sqref="AC197">
    <cfRule type="cellIs" priority="245" operator="equal" aboveAverage="0" equalAverage="0" bottom="0" percent="0" rank="0" text="" dxfId="243">
      <formula>"MINIMO"</formula>
    </cfRule>
    <cfRule type="cellIs" priority="246" operator="equal" aboveAverage="0" equalAverage="0" bottom="0" percent="0" rank="0" text="" dxfId="244">
      <formula>"SATISFACTORIO"</formula>
    </cfRule>
    <cfRule type="cellIs" priority="247" operator="equal" aboveAverage="0" equalAverage="0" bottom="0" percent="0" rank="0" text="" dxfId="245">
      <formula>"ACEPTABLE"</formula>
    </cfRule>
  </conditionalFormatting>
  <conditionalFormatting sqref="AJ197">
    <cfRule type="cellIs" priority="248" operator="equal" aboveAverage="0" equalAverage="0" bottom="0" percent="0" rank="0" text="" dxfId="246">
      <formula>"MINIMO"</formula>
    </cfRule>
    <cfRule type="cellIs" priority="249" operator="equal" aboveAverage="0" equalAverage="0" bottom="0" percent="0" rank="0" text="" dxfId="247">
      <formula>"SATISFACTORIO"</formula>
    </cfRule>
    <cfRule type="cellIs" priority="250" operator="equal" aboveAverage="0" equalAverage="0" bottom="0" percent="0" rank="0" text="" dxfId="248">
      <formula>"ACEPTABLE"</formula>
    </cfRule>
  </conditionalFormatting>
  <conditionalFormatting sqref="AC199">
    <cfRule type="cellIs" priority="251" operator="equal" aboveAverage="0" equalAverage="0" bottom="0" percent="0" rank="0" text="" dxfId="249">
      <formula>"MINIMO"</formula>
    </cfRule>
    <cfRule type="cellIs" priority="252" operator="equal" aboveAverage="0" equalAverage="0" bottom="0" percent="0" rank="0" text="" dxfId="250">
      <formula>"SATISFACTORIO"</formula>
    </cfRule>
    <cfRule type="cellIs" priority="253" operator="equal" aboveAverage="0" equalAverage="0" bottom="0" percent="0" rank="0" text="" dxfId="251">
      <formula>"ACEPTABLE"</formula>
    </cfRule>
  </conditionalFormatting>
  <conditionalFormatting sqref="AJ199">
    <cfRule type="cellIs" priority="254" operator="equal" aboveAverage="0" equalAverage="0" bottom="0" percent="0" rank="0" text="" dxfId="252">
      <formula>"MINIMO"</formula>
    </cfRule>
    <cfRule type="cellIs" priority="255" operator="equal" aboveAverage="0" equalAverage="0" bottom="0" percent="0" rank="0" text="" dxfId="253">
      <formula>"SATISFACTORIO"</formula>
    </cfRule>
    <cfRule type="cellIs" priority="256" operator="equal" aboveAverage="0" equalAverage="0" bottom="0" percent="0" rank="0" text="" dxfId="254">
      <formula>"ACEPTABLE"</formula>
    </cfRule>
  </conditionalFormatting>
  <conditionalFormatting sqref="U269:U275 AC269:AC275">
    <cfRule type="cellIs" priority="257" operator="equal" aboveAverage="0" equalAverage="0" bottom="0" percent="0" rank="0" text="" dxfId="255">
      <formula>"MINIMO"</formula>
    </cfRule>
    <cfRule type="cellIs" priority="258" operator="equal" aboveAverage="0" equalAverage="0" bottom="0" percent="0" rank="0" text="" dxfId="256">
      <formula>"SATISFACTORIO"</formula>
    </cfRule>
    <cfRule type="cellIs" priority="259" operator="equal" aboveAverage="0" equalAverage="0" bottom="0" percent="0" rank="0" text="" dxfId="257">
      <formula>"ACEPTABLE"</formula>
    </cfRule>
  </conditionalFormatting>
  <conditionalFormatting sqref="U277:U278">
    <cfRule type="cellIs" priority="260" operator="equal" aboveAverage="0" equalAverage="0" bottom="0" percent="0" rank="0" text="" dxfId="258">
      <formula>"MINIMO"</formula>
    </cfRule>
    <cfRule type="cellIs" priority="261" operator="equal" aboveAverage="0" equalAverage="0" bottom="0" percent="0" rank="0" text="" dxfId="259">
      <formula>"SATISFACTORIO"</formula>
    </cfRule>
    <cfRule type="cellIs" priority="262" operator="equal" aboveAverage="0" equalAverage="0" bottom="0" percent="0" rank="0" text="" dxfId="260">
      <formula>"ACEPTABLE"</formula>
    </cfRule>
  </conditionalFormatting>
  <conditionalFormatting sqref="V279">
    <cfRule type="cellIs" priority="263" operator="equal" aboveAverage="0" equalAverage="0" bottom="0" percent="0" rank="0" text="" dxfId="261">
      <formula>"MINIMO"</formula>
    </cfRule>
    <cfRule type="cellIs" priority="264" operator="equal" aboveAverage="0" equalAverage="0" bottom="0" percent="0" rank="0" text="" dxfId="262">
      <formula>"SATISFACTORIO"</formula>
    </cfRule>
    <cfRule type="cellIs" priority="265" operator="equal" aboveAverage="0" equalAverage="0" bottom="0" percent="0" rank="0" text="" dxfId="263">
      <formula>"ACEPTABLE"</formula>
    </cfRule>
  </conditionalFormatting>
  <conditionalFormatting sqref="U279">
    <cfRule type="cellIs" priority="266" operator="equal" aboveAverage="0" equalAverage="0" bottom="0" percent="0" rank="0" text="" dxfId="264">
      <formula>"MINIMO"</formula>
    </cfRule>
    <cfRule type="cellIs" priority="267" operator="equal" aboveAverage="0" equalAverage="0" bottom="0" percent="0" rank="0" text="" dxfId="265">
      <formula>"SATISFACTORIO"</formula>
    </cfRule>
    <cfRule type="cellIs" priority="268" operator="equal" aboveAverage="0" equalAverage="0" bottom="0" percent="0" rank="0" text="" dxfId="266">
      <formula>"ACEPTABLE"</formula>
    </cfRule>
  </conditionalFormatting>
  <conditionalFormatting sqref="AC268 AC277:AC278">
    <cfRule type="cellIs" priority="269" operator="equal" aboveAverage="0" equalAverage="0" bottom="0" percent="0" rank="0" text="" dxfId="267">
      <formula>"MINIMO"</formula>
    </cfRule>
    <cfRule type="cellIs" priority="270" operator="equal" aboveAverage="0" equalAverage="0" bottom="0" percent="0" rank="0" text="" dxfId="268">
      <formula>"SATISFACTORIO"</formula>
    </cfRule>
    <cfRule type="cellIs" priority="271" operator="equal" aboveAverage="0" equalAverage="0" bottom="0" percent="0" rank="0" text="" dxfId="269">
      <formula>"ACEPTABLE"</formula>
    </cfRule>
  </conditionalFormatting>
  <conditionalFormatting sqref="U68 U76:U79 U70:U74">
    <cfRule type="cellIs" priority="272" operator="equal" aboveAverage="0" equalAverage="0" bottom="0" percent="0" rank="0" text="" dxfId="270">
      <formula>"MINIMO"</formula>
    </cfRule>
    <cfRule type="cellIs" priority="273" operator="equal" aboveAverage="0" equalAverage="0" bottom="0" percent="0" rank="0" text="" dxfId="271">
      <formula>"SATISFACTORIO"</formula>
    </cfRule>
    <cfRule type="cellIs" priority="274" operator="equal" aboveAverage="0" equalAverage="0" bottom="0" percent="0" rank="0" text="" dxfId="272">
      <formula>"ACEPTABLE"</formula>
    </cfRule>
  </conditionalFormatting>
  <conditionalFormatting sqref="U85">
    <cfRule type="cellIs" priority="275" operator="equal" aboveAverage="0" equalAverage="0" bottom="0" percent="0" rank="0" text="" dxfId="273">
      <formula>"MINIMO"</formula>
    </cfRule>
    <cfRule type="cellIs" priority="276" operator="equal" aboveAverage="0" equalAverage="0" bottom="0" percent="0" rank="0" text="" dxfId="274">
      <formula>"SATISFACTORIO"</formula>
    </cfRule>
    <cfRule type="cellIs" priority="277" operator="equal" aboveAverage="0" equalAverage="0" bottom="0" percent="0" rank="0" text="" dxfId="275">
      <formula>"ACEPTABLE"</formula>
    </cfRule>
  </conditionalFormatting>
  <conditionalFormatting sqref="AC68">
    <cfRule type="cellIs" priority="278" operator="equal" aboveAverage="0" equalAverage="0" bottom="0" percent="0" rank="0" text="" dxfId="276">
      <formula>"MINIMO"</formula>
    </cfRule>
    <cfRule type="cellIs" priority="279" operator="equal" aboveAverage="0" equalAverage="0" bottom="0" percent="0" rank="0" text="" dxfId="277">
      <formula>"SATISFACTORIO"</formula>
    </cfRule>
    <cfRule type="cellIs" priority="280" operator="equal" aboveAverage="0" equalAverage="0" bottom="0" percent="0" rank="0" text="" dxfId="278">
      <formula>"ACEPTABLE"</formula>
    </cfRule>
  </conditionalFormatting>
  <conditionalFormatting sqref="AC69:AC77 AC82 AC79:AC80 AC85">
    <cfRule type="cellIs" priority="281" operator="equal" aboveAverage="0" equalAverage="0" bottom="0" percent="0" rank="0" text="" dxfId="279">
      <formula>"MINIMO"</formula>
    </cfRule>
    <cfRule type="cellIs" priority="282" operator="equal" aboveAverage="0" equalAverage="0" bottom="0" percent="0" rank="0" text="" dxfId="280">
      <formula>"SATISFACTORIO"</formula>
    </cfRule>
    <cfRule type="cellIs" priority="283" operator="equal" aboveAverage="0" equalAverage="0" bottom="0" percent="0" rank="0" text="" dxfId="281">
      <formula>"ACEPTABLE"</formula>
    </cfRule>
  </conditionalFormatting>
  <conditionalFormatting sqref="U137 U141 U125:U127 U122:U123 U131:U135 U129">
    <cfRule type="cellIs" priority="284" operator="equal" aboveAverage="0" equalAverage="0" bottom="0" percent="0" rank="0" text="" dxfId="282">
      <formula>"MINIMO"</formula>
    </cfRule>
    <cfRule type="cellIs" priority="285" operator="equal" aboveAverage="0" equalAverage="0" bottom="0" percent="0" rank="0" text="" dxfId="283">
      <formula>"SATISFACTORIO"</formula>
    </cfRule>
    <cfRule type="cellIs" priority="286" operator="equal" aboveAverage="0" equalAverage="0" bottom="0" percent="0" rank="0" text="" dxfId="284">
      <formula>"ACEPTABLE"</formula>
    </cfRule>
  </conditionalFormatting>
  <conditionalFormatting sqref="AC126:AC127">
    <cfRule type="cellIs" priority="287" operator="equal" aboveAverage="0" equalAverage="0" bottom="0" percent="0" rank="0" text="" dxfId="285">
      <formula>"MINIMO"</formula>
    </cfRule>
    <cfRule type="cellIs" priority="288" operator="equal" aboveAverage="0" equalAverage="0" bottom="0" percent="0" rank="0" text="" dxfId="286">
      <formula>"SATISFACTORIO"</formula>
    </cfRule>
    <cfRule type="cellIs" priority="289" operator="equal" aboveAverage="0" equalAverage="0" bottom="0" percent="0" rank="0" text="" dxfId="287">
      <formula>"ACEPTABLE"</formula>
    </cfRule>
  </conditionalFormatting>
  <conditionalFormatting sqref="AJ126:AJ127">
    <cfRule type="cellIs" priority="290" operator="equal" aboveAverage="0" equalAverage="0" bottom="0" percent="0" rank="0" text="" dxfId="288">
      <formula>"MINIMO"</formula>
    </cfRule>
    <cfRule type="cellIs" priority="291" operator="equal" aboveAverage="0" equalAverage="0" bottom="0" percent="0" rank="0" text="" dxfId="289">
      <formula>"SATISFACTORIO"</formula>
    </cfRule>
    <cfRule type="cellIs" priority="292" operator="equal" aboveAverage="0" equalAverage="0" bottom="0" percent="0" rank="0" text="" dxfId="290">
      <formula>"ACEPTABLE"</formula>
    </cfRule>
  </conditionalFormatting>
  <conditionalFormatting sqref="U202:U209 U223:U230 U211:U215">
    <cfRule type="cellIs" priority="293" operator="equal" aboveAverage="0" equalAverage="0" bottom="0" percent="0" rank="0" text="" dxfId="291">
      <formula>"MINIMO"</formula>
    </cfRule>
    <cfRule type="cellIs" priority="294" operator="equal" aboveAverage="0" equalAverage="0" bottom="0" percent="0" rank="0" text="" dxfId="292">
      <formula>"SATISFACTORIO"</formula>
    </cfRule>
    <cfRule type="cellIs" priority="295" operator="equal" aboveAverage="0" equalAverage="0" bottom="0" percent="0" rank="0" text="" dxfId="293">
      <formula>"ACEPTABLE"</formula>
    </cfRule>
  </conditionalFormatting>
  <conditionalFormatting sqref="AC202">
    <cfRule type="cellIs" priority="296" operator="equal" aboveAverage="0" equalAverage="0" bottom="0" percent="0" rank="0" text="" dxfId="294">
      <formula>"MINIMO"</formula>
    </cfRule>
    <cfRule type="cellIs" priority="297" operator="equal" aboveAverage="0" equalAverage="0" bottom="0" percent="0" rank="0" text="" dxfId="295">
      <formula>"SATISFACTORIO"</formula>
    </cfRule>
    <cfRule type="cellIs" priority="298" operator="equal" aboveAverage="0" equalAverage="0" bottom="0" percent="0" rank="0" text="" dxfId="296">
      <formula>"ACEPTABLE"</formula>
    </cfRule>
  </conditionalFormatting>
  <conditionalFormatting sqref="AJ202">
    <cfRule type="cellIs" priority="299" operator="equal" aboveAverage="0" equalAverage="0" bottom="0" percent="0" rank="0" text="" dxfId="297">
      <formula>"MINIMO"</formula>
    </cfRule>
    <cfRule type="cellIs" priority="300" operator="equal" aboveAverage="0" equalAverage="0" bottom="0" percent="0" rank="0" text="" dxfId="298">
      <formula>"SATISFACTORIO"</formula>
    </cfRule>
    <cfRule type="cellIs" priority="301" operator="equal" aboveAverage="0" equalAverage="0" bottom="0" percent="0" rank="0" text="" dxfId="299">
      <formula>"ACEPTABLE"</formula>
    </cfRule>
  </conditionalFormatting>
  <conditionalFormatting sqref="AC203">
    <cfRule type="cellIs" priority="302" operator="equal" aboveAverage="0" equalAverage="0" bottom="0" percent="0" rank="0" text="" dxfId="300">
      <formula>"MINIMO"</formula>
    </cfRule>
    <cfRule type="cellIs" priority="303" operator="equal" aboveAverage="0" equalAverage="0" bottom="0" percent="0" rank="0" text="" dxfId="301">
      <formula>"SATISFACTORIO"</formula>
    </cfRule>
    <cfRule type="cellIs" priority="304" operator="equal" aboveAverage="0" equalAverage="0" bottom="0" percent="0" rank="0" text="" dxfId="302">
      <formula>"ACEPTABLE"</formula>
    </cfRule>
  </conditionalFormatting>
  <conditionalFormatting sqref="AJ203">
    <cfRule type="cellIs" priority="305" operator="equal" aboveAverage="0" equalAverage="0" bottom="0" percent="0" rank="0" text="" dxfId="303">
      <formula>"MINIMO"</formula>
    </cfRule>
    <cfRule type="cellIs" priority="306" operator="equal" aboveAverage="0" equalAverage="0" bottom="0" percent="0" rank="0" text="" dxfId="304">
      <formula>"SATISFACTORIO"</formula>
    </cfRule>
    <cfRule type="cellIs" priority="307" operator="equal" aboveAverage="0" equalAverage="0" bottom="0" percent="0" rank="0" text="" dxfId="305">
      <formula>"ACEPTABLE"</formula>
    </cfRule>
  </conditionalFormatting>
  <conditionalFormatting sqref="AC204">
    <cfRule type="cellIs" priority="308" operator="equal" aboveAverage="0" equalAverage="0" bottom="0" percent="0" rank="0" text="" dxfId="306">
      <formula>"MINIMO"</formula>
    </cfRule>
    <cfRule type="cellIs" priority="309" operator="equal" aboveAverage="0" equalAverage="0" bottom="0" percent="0" rank="0" text="" dxfId="307">
      <formula>"SATISFACTORIO"</formula>
    </cfRule>
    <cfRule type="cellIs" priority="310" operator="equal" aboveAverage="0" equalAverage="0" bottom="0" percent="0" rank="0" text="" dxfId="308">
      <formula>"ACEPTABLE"</formula>
    </cfRule>
  </conditionalFormatting>
  <conditionalFormatting sqref="AJ204">
    <cfRule type="cellIs" priority="311" operator="equal" aboveAverage="0" equalAverage="0" bottom="0" percent="0" rank="0" text="" dxfId="309">
      <formula>"MINIMO"</formula>
    </cfRule>
    <cfRule type="cellIs" priority="312" operator="equal" aboveAverage="0" equalAverage="0" bottom="0" percent="0" rank="0" text="" dxfId="310">
      <formula>"SATISFACTORIO"</formula>
    </cfRule>
    <cfRule type="cellIs" priority="313" operator="equal" aboveAverage="0" equalAverage="0" bottom="0" percent="0" rank="0" text="" dxfId="311">
      <formula>"ACEPTABLE"</formula>
    </cfRule>
  </conditionalFormatting>
  <conditionalFormatting sqref="AC205">
    <cfRule type="cellIs" priority="314" operator="equal" aboveAverage="0" equalAverage="0" bottom="0" percent="0" rank="0" text="" dxfId="312">
      <formula>"MINIMO"</formula>
    </cfRule>
    <cfRule type="cellIs" priority="315" operator="equal" aboveAverage="0" equalAverage="0" bottom="0" percent="0" rank="0" text="" dxfId="313">
      <formula>"SATISFACTORIO"</formula>
    </cfRule>
    <cfRule type="cellIs" priority="316" operator="equal" aboveAverage="0" equalAverage="0" bottom="0" percent="0" rank="0" text="" dxfId="314">
      <formula>"ACEPTABLE"</formula>
    </cfRule>
  </conditionalFormatting>
  <conditionalFormatting sqref="AJ205">
    <cfRule type="cellIs" priority="317" operator="equal" aboveAverage="0" equalAverage="0" bottom="0" percent="0" rank="0" text="" dxfId="315">
      <formula>"MINIMO"</formula>
    </cfRule>
    <cfRule type="cellIs" priority="318" operator="equal" aboveAverage="0" equalAverage="0" bottom="0" percent="0" rank="0" text="" dxfId="316">
      <formula>"SATISFACTORIO"</formula>
    </cfRule>
    <cfRule type="cellIs" priority="319" operator="equal" aboveAverage="0" equalAverage="0" bottom="0" percent="0" rank="0" text="" dxfId="317">
      <formula>"ACEPTABLE"</formula>
    </cfRule>
  </conditionalFormatting>
  <conditionalFormatting sqref="AC206:AC207">
    <cfRule type="cellIs" priority="320" operator="equal" aboveAverage="0" equalAverage="0" bottom="0" percent="0" rank="0" text="" dxfId="318">
      <formula>"MINIMO"</formula>
    </cfRule>
    <cfRule type="cellIs" priority="321" operator="equal" aboveAverage="0" equalAverage="0" bottom="0" percent="0" rank="0" text="" dxfId="319">
      <formula>"SATISFACTORIO"</formula>
    </cfRule>
    <cfRule type="cellIs" priority="322" operator="equal" aboveAverage="0" equalAverage="0" bottom="0" percent="0" rank="0" text="" dxfId="320">
      <formula>"ACEPTABLE"</formula>
    </cfRule>
  </conditionalFormatting>
  <conditionalFormatting sqref="AJ206:AJ207">
    <cfRule type="cellIs" priority="323" operator="equal" aboveAverage="0" equalAverage="0" bottom="0" percent="0" rank="0" text="" dxfId="321">
      <formula>"MINIMO"</formula>
    </cfRule>
    <cfRule type="cellIs" priority="324" operator="equal" aboveAverage="0" equalAverage="0" bottom="0" percent="0" rank="0" text="" dxfId="322">
      <formula>"SATISFACTORIO"</formula>
    </cfRule>
    <cfRule type="cellIs" priority="325" operator="equal" aboveAverage="0" equalAverage="0" bottom="0" percent="0" rank="0" text="" dxfId="323">
      <formula>"ACEPTABLE"</formula>
    </cfRule>
  </conditionalFormatting>
  <conditionalFormatting sqref="AC211">
    <cfRule type="cellIs" priority="326" operator="equal" aboveAverage="0" equalAverage="0" bottom="0" percent="0" rank="0" text="" dxfId="324">
      <formula>"MINIMO"</formula>
    </cfRule>
    <cfRule type="cellIs" priority="327" operator="equal" aboveAverage="0" equalAverage="0" bottom="0" percent="0" rank="0" text="" dxfId="325">
      <formula>"SATISFACTORIO"</formula>
    </cfRule>
    <cfRule type="cellIs" priority="328" operator="equal" aboveAverage="0" equalAverage="0" bottom="0" percent="0" rank="0" text="" dxfId="326">
      <formula>"ACEPTABLE"</formula>
    </cfRule>
  </conditionalFormatting>
  <conditionalFormatting sqref="AJ211">
    <cfRule type="cellIs" priority="329" operator="equal" aboveAverage="0" equalAverage="0" bottom="0" percent="0" rank="0" text="" dxfId="327">
      <formula>"MINIMO"</formula>
    </cfRule>
    <cfRule type="cellIs" priority="330" operator="equal" aboveAverage="0" equalAverage="0" bottom="0" percent="0" rank="0" text="" dxfId="328">
      <formula>"SATISFACTORIO"</formula>
    </cfRule>
    <cfRule type="cellIs" priority="331" operator="equal" aboveAverage="0" equalAverage="0" bottom="0" percent="0" rank="0" text="" dxfId="329">
      <formula>"ACEPTABLE"</formula>
    </cfRule>
  </conditionalFormatting>
  <conditionalFormatting sqref="AC212">
    <cfRule type="cellIs" priority="332" operator="equal" aboveAverage="0" equalAverage="0" bottom="0" percent="0" rank="0" text="" dxfId="330">
      <formula>"MINIMO"</formula>
    </cfRule>
    <cfRule type="cellIs" priority="333" operator="equal" aboveAverage="0" equalAverage="0" bottom="0" percent="0" rank="0" text="" dxfId="331">
      <formula>"SATISFACTORIO"</formula>
    </cfRule>
    <cfRule type="cellIs" priority="334" operator="equal" aboveAverage="0" equalAverage="0" bottom="0" percent="0" rank="0" text="" dxfId="332">
      <formula>"ACEPTABLE"</formula>
    </cfRule>
  </conditionalFormatting>
  <conditionalFormatting sqref="AJ212">
    <cfRule type="cellIs" priority="335" operator="equal" aboveAverage="0" equalAverage="0" bottom="0" percent="0" rank="0" text="" dxfId="333">
      <formula>"MINIMO"</formula>
    </cfRule>
    <cfRule type="cellIs" priority="336" operator="equal" aboveAverage="0" equalAverage="0" bottom="0" percent="0" rank="0" text="" dxfId="334">
      <formula>"SATISFACTORIO"</formula>
    </cfRule>
    <cfRule type="cellIs" priority="337" operator="equal" aboveAverage="0" equalAverage="0" bottom="0" percent="0" rank="0" text="" dxfId="335">
      <formula>"ACEPTABLE"</formula>
    </cfRule>
  </conditionalFormatting>
  <conditionalFormatting sqref="AC213">
    <cfRule type="cellIs" priority="338" operator="equal" aboveAverage="0" equalAverage="0" bottom="0" percent="0" rank="0" text="" dxfId="336">
      <formula>"MINIMO"</formula>
    </cfRule>
    <cfRule type="cellIs" priority="339" operator="equal" aboveAverage="0" equalAverage="0" bottom="0" percent="0" rank="0" text="" dxfId="337">
      <formula>"SATISFACTORIO"</formula>
    </cfRule>
    <cfRule type="cellIs" priority="340" operator="equal" aboveAverage="0" equalAverage="0" bottom="0" percent="0" rank="0" text="" dxfId="338">
      <formula>"ACEPTABLE"</formula>
    </cfRule>
  </conditionalFormatting>
  <conditionalFormatting sqref="AJ213">
    <cfRule type="cellIs" priority="341" operator="equal" aboveAverage="0" equalAverage="0" bottom="0" percent="0" rank="0" text="" dxfId="339">
      <formula>"MINIMO"</formula>
    </cfRule>
    <cfRule type="cellIs" priority="342" operator="equal" aboveAverage="0" equalAverage="0" bottom="0" percent="0" rank="0" text="" dxfId="340">
      <formula>"SATISFACTORIO"</formula>
    </cfRule>
    <cfRule type="cellIs" priority="343" operator="equal" aboveAverage="0" equalAverage="0" bottom="0" percent="0" rank="0" text="" dxfId="341">
      <formula>"ACEPTABLE"</formula>
    </cfRule>
  </conditionalFormatting>
  <conditionalFormatting sqref="AC214">
    <cfRule type="cellIs" priority="344" operator="equal" aboveAverage="0" equalAverage="0" bottom="0" percent="0" rank="0" text="" dxfId="342">
      <formula>"MINIMO"</formula>
    </cfRule>
    <cfRule type="cellIs" priority="345" operator="equal" aboveAverage="0" equalAverage="0" bottom="0" percent="0" rank="0" text="" dxfId="343">
      <formula>"SATISFACTORIO"</formula>
    </cfRule>
    <cfRule type="cellIs" priority="346" operator="equal" aboveAverage="0" equalAverage="0" bottom="0" percent="0" rank="0" text="" dxfId="344">
      <formula>"ACEPTABLE"</formula>
    </cfRule>
  </conditionalFormatting>
  <conditionalFormatting sqref="AJ214">
    <cfRule type="cellIs" priority="347" operator="equal" aboveAverage="0" equalAverage="0" bottom="0" percent="0" rank="0" text="" dxfId="345">
      <formula>"MINIMO"</formula>
    </cfRule>
    <cfRule type="cellIs" priority="348" operator="equal" aboveAverage="0" equalAverage="0" bottom="0" percent="0" rank="0" text="" dxfId="346">
      <formula>"SATISFACTORIO"</formula>
    </cfRule>
    <cfRule type="cellIs" priority="349" operator="equal" aboveAverage="0" equalAverage="0" bottom="0" percent="0" rank="0" text="" dxfId="347">
      <formula>"ACEPTABLE"</formula>
    </cfRule>
  </conditionalFormatting>
  <conditionalFormatting sqref="AC215">
    <cfRule type="cellIs" priority="350" operator="equal" aboveAverage="0" equalAverage="0" bottom="0" percent="0" rank="0" text="" dxfId="348">
      <formula>"MINIMO"</formula>
    </cfRule>
    <cfRule type="cellIs" priority="351" operator="equal" aboveAverage="0" equalAverage="0" bottom="0" percent="0" rank="0" text="" dxfId="349">
      <formula>"SATISFACTORIO"</formula>
    </cfRule>
    <cfRule type="cellIs" priority="352" operator="equal" aboveAverage="0" equalAverage="0" bottom="0" percent="0" rank="0" text="" dxfId="350">
      <formula>"ACEPTABLE"</formula>
    </cfRule>
  </conditionalFormatting>
  <conditionalFormatting sqref="AJ215">
    <cfRule type="cellIs" priority="353" operator="equal" aboveAverage="0" equalAverage="0" bottom="0" percent="0" rank="0" text="" dxfId="351">
      <formula>"MINIMO"</formula>
    </cfRule>
    <cfRule type="cellIs" priority="354" operator="equal" aboveAverage="0" equalAverage="0" bottom="0" percent="0" rank="0" text="" dxfId="352">
      <formula>"SATISFACTORIO"</formula>
    </cfRule>
    <cfRule type="cellIs" priority="355" operator="equal" aboveAverage="0" equalAverage="0" bottom="0" percent="0" rank="0" text="" dxfId="353">
      <formula>"ACEPTABLE"</formula>
    </cfRule>
  </conditionalFormatting>
  <conditionalFormatting sqref="AC216">
    <cfRule type="cellIs" priority="356" operator="equal" aboveAverage="0" equalAverage="0" bottom="0" percent="0" rank="0" text="" dxfId="354">
      <formula>"MINIMO"</formula>
    </cfRule>
    <cfRule type="cellIs" priority="357" operator="equal" aboveAverage="0" equalAverage="0" bottom="0" percent="0" rank="0" text="" dxfId="355">
      <formula>"SATISFACTORIO"</formula>
    </cfRule>
    <cfRule type="cellIs" priority="358" operator="equal" aboveAverage="0" equalAverage="0" bottom="0" percent="0" rank="0" text="" dxfId="356">
      <formula>"ACEPTABLE"</formula>
    </cfRule>
  </conditionalFormatting>
  <conditionalFormatting sqref="AJ216">
    <cfRule type="cellIs" priority="359" operator="equal" aboveAverage="0" equalAverage="0" bottom="0" percent="0" rank="0" text="" dxfId="357">
      <formula>"MINIMO"</formula>
    </cfRule>
    <cfRule type="cellIs" priority="360" operator="equal" aboveAverage="0" equalAverage="0" bottom="0" percent="0" rank="0" text="" dxfId="358">
      <formula>"SATISFACTORIO"</formula>
    </cfRule>
    <cfRule type="cellIs" priority="361" operator="equal" aboveAverage="0" equalAverage="0" bottom="0" percent="0" rank="0" text="" dxfId="359">
      <formula>"ACEPTABLE"</formula>
    </cfRule>
  </conditionalFormatting>
  <conditionalFormatting sqref="AC218">
    <cfRule type="cellIs" priority="362" operator="equal" aboveAverage="0" equalAverage="0" bottom="0" percent="0" rank="0" text="" dxfId="360">
      <formula>"MINIMO"</formula>
    </cfRule>
    <cfRule type="cellIs" priority="363" operator="equal" aboveAverage="0" equalAverage="0" bottom="0" percent="0" rank="0" text="" dxfId="361">
      <formula>"SATISFACTORIO"</formula>
    </cfRule>
    <cfRule type="cellIs" priority="364" operator="equal" aboveAverage="0" equalAverage="0" bottom="0" percent="0" rank="0" text="" dxfId="362">
      <formula>"ACEPTABLE"</formula>
    </cfRule>
  </conditionalFormatting>
  <conditionalFormatting sqref="AJ218">
    <cfRule type="cellIs" priority="365" operator="equal" aboveAverage="0" equalAverage="0" bottom="0" percent="0" rank="0" text="" dxfId="363">
      <formula>"MINIMO"</formula>
    </cfRule>
    <cfRule type="cellIs" priority="366" operator="equal" aboveAverage="0" equalAverage="0" bottom="0" percent="0" rank="0" text="" dxfId="364">
      <formula>"SATISFACTORIO"</formula>
    </cfRule>
    <cfRule type="cellIs" priority="367" operator="equal" aboveAverage="0" equalAverage="0" bottom="0" percent="0" rank="0" text="" dxfId="365">
      <formula>"ACEPTABLE"</formula>
    </cfRule>
  </conditionalFormatting>
  <conditionalFormatting sqref="AC219">
    <cfRule type="cellIs" priority="368" operator="equal" aboveAverage="0" equalAverage="0" bottom="0" percent="0" rank="0" text="" dxfId="366">
      <formula>"MINIMO"</formula>
    </cfRule>
    <cfRule type="cellIs" priority="369" operator="equal" aboveAverage="0" equalAverage="0" bottom="0" percent="0" rank="0" text="" dxfId="367">
      <formula>"SATISFACTORIO"</formula>
    </cfRule>
    <cfRule type="cellIs" priority="370" operator="equal" aboveAverage="0" equalAverage="0" bottom="0" percent="0" rank="0" text="" dxfId="368">
      <formula>"ACEPTABLE"</formula>
    </cfRule>
  </conditionalFormatting>
  <conditionalFormatting sqref="AJ219">
    <cfRule type="cellIs" priority="371" operator="equal" aboveAverage="0" equalAverage="0" bottom="0" percent="0" rank="0" text="" dxfId="369">
      <formula>"MINIMO"</formula>
    </cfRule>
    <cfRule type="cellIs" priority="372" operator="equal" aboveAverage="0" equalAverage="0" bottom="0" percent="0" rank="0" text="" dxfId="370">
      <formula>"SATISFACTORIO"</formula>
    </cfRule>
    <cfRule type="cellIs" priority="373" operator="equal" aboveAverage="0" equalAverage="0" bottom="0" percent="0" rank="0" text="" dxfId="371">
      <formula>"ACEPTABLE"</formula>
    </cfRule>
  </conditionalFormatting>
  <conditionalFormatting sqref="AC220">
    <cfRule type="cellIs" priority="374" operator="equal" aboveAverage="0" equalAverage="0" bottom="0" percent="0" rank="0" text="" dxfId="372">
      <formula>"MINIMO"</formula>
    </cfRule>
    <cfRule type="cellIs" priority="375" operator="equal" aboveAverage="0" equalAverage="0" bottom="0" percent="0" rank="0" text="" dxfId="373">
      <formula>"SATISFACTORIO"</formula>
    </cfRule>
    <cfRule type="cellIs" priority="376" operator="equal" aboveAverage="0" equalAverage="0" bottom="0" percent="0" rank="0" text="" dxfId="374">
      <formula>"ACEPTABLE"</formula>
    </cfRule>
  </conditionalFormatting>
  <conditionalFormatting sqref="AJ220">
    <cfRule type="cellIs" priority="377" operator="equal" aboveAverage="0" equalAverage="0" bottom="0" percent="0" rank="0" text="" dxfId="375">
      <formula>"MINIMO"</formula>
    </cfRule>
    <cfRule type="cellIs" priority="378" operator="equal" aboveAverage="0" equalAverage="0" bottom="0" percent="0" rank="0" text="" dxfId="376">
      <formula>"SATISFACTORIO"</formula>
    </cfRule>
    <cfRule type="cellIs" priority="379" operator="equal" aboveAverage="0" equalAverage="0" bottom="0" percent="0" rank="0" text="" dxfId="377">
      <formula>"ACEPTABLE"</formula>
    </cfRule>
  </conditionalFormatting>
  <conditionalFormatting sqref="AC223">
    <cfRule type="cellIs" priority="380" operator="equal" aboveAverage="0" equalAverage="0" bottom="0" percent="0" rank="0" text="" dxfId="378">
      <formula>"MINIMO"</formula>
    </cfRule>
    <cfRule type="cellIs" priority="381" operator="equal" aboveAverage="0" equalAverage="0" bottom="0" percent="0" rank="0" text="" dxfId="379">
      <formula>"SATISFACTORIO"</formula>
    </cfRule>
    <cfRule type="cellIs" priority="382" operator="equal" aboveAverage="0" equalAverage="0" bottom="0" percent="0" rank="0" text="" dxfId="380">
      <formula>"ACEPTABLE"</formula>
    </cfRule>
  </conditionalFormatting>
  <conditionalFormatting sqref="AJ223">
    <cfRule type="cellIs" priority="383" operator="equal" aboveAverage="0" equalAverage="0" bottom="0" percent="0" rank="0" text="" dxfId="381">
      <formula>"MINIMO"</formula>
    </cfRule>
    <cfRule type="cellIs" priority="384" operator="equal" aboveAverage="0" equalAverage="0" bottom="0" percent="0" rank="0" text="" dxfId="382">
      <formula>"SATISFACTORIO"</formula>
    </cfRule>
    <cfRule type="cellIs" priority="385" operator="equal" aboveAverage="0" equalAverage="0" bottom="0" percent="0" rank="0" text="" dxfId="383">
      <formula>"ACEPTABLE"</formula>
    </cfRule>
  </conditionalFormatting>
  <conditionalFormatting sqref="AC224">
    <cfRule type="cellIs" priority="386" operator="equal" aboveAverage="0" equalAverage="0" bottom="0" percent="0" rank="0" text="" dxfId="384">
      <formula>"MINIMO"</formula>
    </cfRule>
    <cfRule type="cellIs" priority="387" operator="equal" aboveAverage="0" equalAverage="0" bottom="0" percent="0" rank="0" text="" dxfId="385">
      <formula>"SATISFACTORIO"</formula>
    </cfRule>
    <cfRule type="cellIs" priority="388" operator="equal" aboveAverage="0" equalAverage="0" bottom="0" percent="0" rank="0" text="" dxfId="386">
      <formula>"ACEPTABLE"</formula>
    </cfRule>
  </conditionalFormatting>
  <conditionalFormatting sqref="AJ224">
    <cfRule type="cellIs" priority="389" operator="equal" aboveAverage="0" equalAverage="0" bottom="0" percent="0" rank="0" text="" dxfId="387">
      <formula>"MINIMO"</formula>
    </cfRule>
    <cfRule type="cellIs" priority="390" operator="equal" aboveAverage="0" equalAverage="0" bottom="0" percent="0" rank="0" text="" dxfId="388">
      <formula>"SATISFACTORIO"</formula>
    </cfRule>
    <cfRule type="cellIs" priority="391" operator="equal" aboveAverage="0" equalAverage="0" bottom="0" percent="0" rank="0" text="" dxfId="389">
      <formula>"ACEPTABLE"</formula>
    </cfRule>
  </conditionalFormatting>
  <conditionalFormatting sqref="AC225">
    <cfRule type="cellIs" priority="392" operator="equal" aboveAverage="0" equalAverage="0" bottom="0" percent="0" rank="0" text="" dxfId="390">
      <formula>"MINIMO"</formula>
    </cfRule>
    <cfRule type="cellIs" priority="393" operator="equal" aboveAverage="0" equalAverage="0" bottom="0" percent="0" rank="0" text="" dxfId="391">
      <formula>"SATISFACTORIO"</formula>
    </cfRule>
    <cfRule type="cellIs" priority="394" operator="equal" aboveAverage="0" equalAverage="0" bottom="0" percent="0" rank="0" text="" dxfId="392">
      <formula>"ACEPTABLE"</formula>
    </cfRule>
  </conditionalFormatting>
  <conditionalFormatting sqref="AJ225">
    <cfRule type="cellIs" priority="395" operator="equal" aboveAverage="0" equalAverage="0" bottom="0" percent="0" rank="0" text="" dxfId="393">
      <formula>"MINIMO"</formula>
    </cfRule>
    <cfRule type="cellIs" priority="396" operator="equal" aboveAverage="0" equalAverage="0" bottom="0" percent="0" rank="0" text="" dxfId="394">
      <formula>"SATISFACTORIO"</formula>
    </cfRule>
    <cfRule type="cellIs" priority="397" operator="equal" aboveAverage="0" equalAverage="0" bottom="0" percent="0" rank="0" text="" dxfId="395">
      <formula>"ACEPTABLE"</formula>
    </cfRule>
  </conditionalFormatting>
  <conditionalFormatting sqref="AJ226">
    <cfRule type="cellIs" priority="398" operator="equal" aboveAverage="0" equalAverage="0" bottom="0" percent="0" rank="0" text="" dxfId="396">
      <formula>"MINIMO"</formula>
    </cfRule>
    <cfRule type="cellIs" priority="399" operator="equal" aboveAverage="0" equalAverage="0" bottom="0" percent="0" rank="0" text="" dxfId="397">
      <formula>"SATISFACTORIO"</formula>
    </cfRule>
    <cfRule type="cellIs" priority="400" operator="equal" aboveAverage="0" equalAverage="0" bottom="0" percent="0" rank="0" text="" dxfId="398">
      <formula>"ACEPTABLE"</formula>
    </cfRule>
  </conditionalFormatting>
  <conditionalFormatting sqref="AC227">
    <cfRule type="cellIs" priority="401" operator="equal" aboveAverage="0" equalAverage="0" bottom="0" percent="0" rank="0" text="" dxfId="399">
      <formula>"MINIMO"</formula>
    </cfRule>
    <cfRule type="cellIs" priority="402" operator="equal" aboveAverage="0" equalAverage="0" bottom="0" percent="0" rank="0" text="" dxfId="400">
      <formula>"SATISFACTORIO"</formula>
    </cfRule>
    <cfRule type="cellIs" priority="403" operator="equal" aboveAverage="0" equalAverage="0" bottom="0" percent="0" rank="0" text="" dxfId="401">
      <formula>"ACEPTABLE"</formula>
    </cfRule>
  </conditionalFormatting>
  <conditionalFormatting sqref="AJ227">
    <cfRule type="cellIs" priority="404" operator="equal" aboveAverage="0" equalAverage="0" bottom="0" percent="0" rank="0" text="" dxfId="402">
      <formula>"MINIMO"</formula>
    </cfRule>
    <cfRule type="cellIs" priority="405" operator="equal" aboveAverage="0" equalAverage="0" bottom="0" percent="0" rank="0" text="" dxfId="403">
      <formula>"SATISFACTORIO"</formula>
    </cfRule>
    <cfRule type="cellIs" priority="406" operator="equal" aboveAverage="0" equalAverage="0" bottom="0" percent="0" rank="0" text="" dxfId="404">
      <formula>"ACEPTABLE"</formula>
    </cfRule>
  </conditionalFormatting>
  <conditionalFormatting sqref="AC228">
    <cfRule type="cellIs" priority="407" operator="equal" aboveAverage="0" equalAverage="0" bottom="0" percent="0" rank="0" text="" dxfId="405">
      <formula>"MINIMO"</formula>
    </cfRule>
    <cfRule type="cellIs" priority="408" operator="equal" aboveAverage="0" equalAverage="0" bottom="0" percent="0" rank="0" text="" dxfId="406">
      <formula>"SATISFACTORIO"</formula>
    </cfRule>
    <cfRule type="cellIs" priority="409" operator="equal" aboveAverage="0" equalAverage="0" bottom="0" percent="0" rank="0" text="" dxfId="407">
      <formula>"ACEPTABLE"</formula>
    </cfRule>
  </conditionalFormatting>
  <conditionalFormatting sqref="AJ228">
    <cfRule type="cellIs" priority="410" operator="equal" aboveAverage="0" equalAverage="0" bottom="0" percent="0" rank="0" text="" dxfId="408">
      <formula>"MINIMO"</formula>
    </cfRule>
    <cfRule type="cellIs" priority="411" operator="equal" aboveAverage="0" equalAverage="0" bottom="0" percent="0" rank="0" text="" dxfId="409">
      <formula>"SATISFACTORIO"</formula>
    </cfRule>
    <cfRule type="cellIs" priority="412" operator="equal" aboveAverage="0" equalAverage="0" bottom="0" percent="0" rank="0" text="" dxfId="410">
      <formula>"ACEPTABLE"</formula>
    </cfRule>
  </conditionalFormatting>
  <conditionalFormatting sqref="AC229">
    <cfRule type="cellIs" priority="413" operator="equal" aboveAverage="0" equalAverage="0" bottom="0" percent="0" rank="0" text="" dxfId="411">
      <formula>"MINIMO"</formula>
    </cfRule>
    <cfRule type="cellIs" priority="414" operator="equal" aboveAverage="0" equalAverage="0" bottom="0" percent="0" rank="0" text="" dxfId="412">
      <formula>"SATISFACTORIO"</formula>
    </cfRule>
    <cfRule type="cellIs" priority="415" operator="equal" aboveAverage="0" equalAverage="0" bottom="0" percent="0" rank="0" text="" dxfId="413">
      <formula>"ACEPTABLE"</formula>
    </cfRule>
  </conditionalFormatting>
  <conditionalFormatting sqref="AJ229:AJ230">
    <cfRule type="cellIs" priority="416" operator="equal" aboveAverage="0" equalAverage="0" bottom="0" percent="0" rank="0" text="" dxfId="414">
      <formula>"MINIMO"</formula>
    </cfRule>
    <cfRule type="cellIs" priority="417" operator="equal" aboveAverage="0" equalAverage="0" bottom="0" percent="0" rank="0" text="" dxfId="415">
      <formula>"SATISFACTORIO"</formula>
    </cfRule>
    <cfRule type="cellIs" priority="418" operator="equal" aboveAverage="0" equalAverage="0" bottom="0" percent="0" rank="0" text="" dxfId="416">
      <formula>"ACEPTABLE"</formula>
    </cfRule>
  </conditionalFormatting>
  <conditionalFormatting sqref="AC230">
    <cfRule type="cellIs" priority="419" operator="equal" aboveAverage="0" equalAverage="0" bottom="0" percent="0" rank="0" text="" dxfId="417">
      <formula>"MINIMO"</formula>
    </cfRule>
    <cfRule type="cellIs" priority="420" operator="equal" aboveAverage="0" equalAverage="0" bottom="0" percent="0" rank="0" text="" dxfId="418">
      <formula>"SATISFACTORIO"</formula>
    </cfRule>
    <cfRule type="cellIs" priority="421" operator="equal" aboveAverage="0" equalAverage="0" bottom="0" percent="0" rank="0" text="" dxfId="419">
      <formula>"ACEPTABLE"</formula>
    </cfRule>
  </conditionalFormatting>
  <conditionalFormatting sqref="AJ303:AJ305 AJ309:AJ315">
    <cfRule type="cellIs" priority="422" operator="equal" aboveAverage="0" equalAverage="0" bottom="0" percent="0" rank="0" text="" dxfId="420">
      <formula>"MINIMO"</formula>
    </cfRule>
    <cfRule type="cellIs" priority="423" operator="equal" aboveAverage="0" equalAverage="0" bottom="0" percent="0" rank="0" text="" dxfId="421">
      <formula>"SATISFACTORIO"</formula>
    </cfRule>
    <cfRule type="cellIs" priority="424" operator="equal" aboveAverage="0" equalAverage="0" bottom="0" percent="0" rank="0" text="" dxfId="422">
      <formula>"ACEPTABLE"</formula>
    </cfRule>
  </conditionalFormatting>
  <conditionalFormatting sqref="U309:U315 U303:U305">
    <cfRule type="cellIs" priority="425" operator="equal" aboveAverage="0" equalAverage="0" bottom="0" percent="0" rank="0" text="" dxfId="423">
      <formula>"MINIMO"</formula>
    </cfRule>
    <cfRule type="cellIs" priority="426" operator="equal" aboveAverage="0" equalAverage="0" bottom="0" percent="0" rank="0" text="" dxfId="424">
      <formula>"SATISFACTORIO"</formula>
    </cfRule>
    <cfRule type="cellIs" priority="427" operator="equal" aboveAverage="0" equalAverage="0" bottom="0" percent="0" rank="0" text="" dxfId="425">
      <formula>"ACEPTABLE"</formula>
    </cfRule>
  </conditionalFormatting>
  <conditionalFormatting sqref="W313">
    <cfRule type="cellIs" priority="428" operator="equal" aboveAverage="0" equalAverage="0" bottom="0" percent="0" rank="0" text="" dxfId="426">
      <formula>"MINIMO"</formula>
    </cfRule>
    <cfRule type="cellIs" priority="429" operator="equal" aboveAverage="0" equalAverage="0" bottom="0" percent="0" rank="0" text="" dxfId="427">
      <formula>"SATISFACTORIO"</formula>
    </cfRule>
    <cfRule type="cellIs" priority="430" operator="equal" aboveAverage="0" equalAverage="0" bottom="0" percent="0" rank="0" text="" dxfId="428">
      <formula>"ACEPTABLE"</formula>
    </cfRule>
  </conditionalFormatting>
  <conditionalFormatting sqref="AC303:AC305 AC309:AC315">
    <cfRule type="cellIs" priority="431" operator="equal" aboveAverage="0" equalAverage="0" bottom="0" percent="0" rank="0" text="" dxfId="429">
      <formula>"MINIMO"</formula>
    </cfRule>
    <cfRule type="cellIs" priority="432" operator="equal" aboveAverage="0" equalAverage="0" bottom="0" percent="0" rank="0" text="" dxfId="430">
      <formula>"SATISFACTORIO"</formula>
    </cfRule>
    <cfRule type="cellIs" priority="433" operator="equal" aboveAverage="0" equalAverage="0" bottom="0" percent="0" rank="0" text="" dxfId="431">
      <formula>"ACEPTABLE"</formula>
    </cfRule>
  </conditionalFormatting>
  <conditionalFormatting sqref="U101:U106 U87:U99 AC101:AC106 AC95:AC99">
    <cfRule type="cellIs" priority="434" operator="equal" aboveAverage="0" equalAverage="0" bottom="0" percent="0" rank="0" text="" dxfId="432">
      <formula>"MINIMO"</formula>
    </cfRule>
    <cfRule type="cellIs" priority="435" operator="equal" aboveAverage="0" equalAverage="0" bottom="0" percent="0" rank="0" text="" dxfId="433">
      <formula>"SATISFACTORIO"</formula>
    </cfRule>
    <cfRule type="cellIs" priority="436" operator="equal" aboveAverage="0" equalAverage="0" bottom="0" percent="0" rank="0" text="" dxfId="434">
      <formula>"ACEPTABLE"</formula>
    </cfRule>
  </conditionalFormatting>
  <conditionalFormatting sqref="AC87">
    <cfRule type="cellIs" priority="437" operator="equal" aboveAverage="0" equalAverage="0" bottom="0" percent="0" rank="0" text="" dxfId="435">
      <formula>"MINIMO"</formula>
    </cfRule>
    <cfRule type="cellIs" priority="438" operator="equal" aboveAverage="0" equalAverage="0" bottom="0" percent="0" rank="0" text="" dxfId="436">
      <formula>"SATISFACTORIO"</formula>
    </cfRule>
    <cfRule type="cellIs" priority="439" operator="equal" aboveAverage="0" equalAverage="0" bottom="0" percent="0" rank="0" text="" dxfId="437">
      <formula>"ACEPTABLE"</formula>
    </cfRule>
  </conditionalFormatting>
  <conditionalFormatting sqref="AC88:AC93">
    <cfRule type="cellIs" priority="440" operator="equal" aboveAverage="0" equalAverage="0" bottom="0" percent="0" rank="0" text="" dxfId="438">
      <formula>"MINIMO"</formula>
    </cfRule>
    <cfRule type="cellIs" priority="441" operator="equal" aboveAverage="0" equalAverage="0" bottom="0" percent="0" rank="0" text="" dxfId="439">
      <formula>"SATISFACTORIO"</formula>
    </cfRule>
    <cfRule type="cellIs" priority="442" operator="equal" aboveAverage="0" equalAverage="0" bottom="0" percent="0" rank="0" text="" dxfId="440">
      <formula>"ACEPTABLE"</formula>
    </cfRule>
  </conditionalFormatting>
  <conditionalFormatting sqref="U281 U283:U295 U297 U299:U302 AC281 AJ281">
    <cfRule type="cellIs" priority="443" operator="equal" aboveAverage="0" equalAverage="0" bottom="0" percent="0" rank="0" text="" dxfId="441">
      <formula>"MINIMO"</formula>
    </cfRule>
    <cfRule type="cellIs" priority="444" operator="equal" aboveAverage="0" equalAverage="0" bottom="0" percent="0" rank="0" text="" dxfId="442">
      <formula>"SATISFACTORIO"</formula>
    </cfRule>
    <cfRule type="cellIs" priority="445" operator="equal" aboveAverage="0" equalAverage="0" bottom="0" percent="0" rank="0" text="" dxfId="443">
      <formula>"ACEPTABLE"</formula>
    </cfRule>
  </conditionalFormatting>
  <conditionalFormatting sqref="U296">
    <cfRule type="cellIs" priority="446" operator="equal" aboveAverage="0" equalAverage="0" bottom="0" percent="0" rank="0" text="" dxfId="444">
      <formula>"MINIMO"</formula>
    </cfRule>
    <cfRule type="cellIs" priority="447" operator="equal" aboveAverage="0" equalAverage="0" bottom="0" percent="0" rank="0" text="" dxfId="445">
      <formula>"SATISFACTORIO"</formula>
    </cfRule>
    <cfRule type="cellIs" priority="448" operator="equal" aboveAverage="0" equalAverage="0" bottom="0" percent="0" rank="0" text="" dxfId="446">
      <formula>"ACEPTABLE"</formula>
    </cfRule>
  </conditionalFormatting>
  <conditionalFormatting sqref="U298">
    <cfRule type="cellIs" priority="449" operator="equal" aboveAverage="0" equalAverage="0" bottom="0" percent="0" rank="0" text="" dxfId="447">
      <formula>"MINIMO"</formula>
    </cfRule>
    <cfRule type="cellIs" priority="450" operator="equal" aboveAverage="0" equalAverage="0" bottom="0" percent="0" rank="0" text="" dxfId="448">
      <formula>"SATISFACTORIO"</formula>
    </cfRule>
    <cfRule type="cellIs" priority="451" operator="equal" aboveAverage="0" equalAverage="0" bottom="0" percent="0" rank="0" text="" dxfId="449">
      <formula>"ACEPTABLE"</formula>
    </cfRule>
  </conditionalFormatting>
  <conditionalFormatting sqref="W301:W302">
    <cfRule type="cellIs" priority="452" operator="equal" aboveAverage="0" equalAverage="0" bottom="0" percent="0" rank="0" text="" dxfId="450">
      <formula>"MINIMO"</formula>
    </cfRule>
    <cfRule type="cellIs" priority="453" operator="equal" aboveAverage="0" equalAverage="0" bottom="0" percent="0" rank="0" text="" dxfId="451">
      <formula>"SATISFACTORIO"</formula>
    </cfRule>
    <cfRule type="cellIs" priority="454" operator="equal" aboveAverage="0" equalAverage="0" bottom="0" percent="0" rank="0" text="" dxfId="452">
      <formula>"ACEPTABLE"</formula>
    </cfRule>
  </conditionalFormatting>
  <conditionalFormatting sqref="AC283:AC293 AC295:AC302">
    <cfRule type="cellIs" priority="455" operator="equal" aboveAverage="0" equalAverage="0" bottom="0" percent="0" rank="0" text="" dxfId="453">
      <formula>"MINIMO"</formula>
    </cfRule>
    <cfRule type="cellIs" priority="456" operator="equal" aboveAverage="0" equalAverage="0" bottom="0" percent="0" rank="0" text="" dxfId="454">
      <formula>"SATISFACTORIO"</formula>
    </cfRule>
    <cfRule type="cellIs" priority="457" operator="equal" aboveAverage="0" equalAverage="0" bottom="0" percent="0" rank="0" text="" dxfId="455">
      <formula>"ACEPTABLE"</formula>
    </cfRule>
  </conditionalFormatting>
  <conditionalFormatting sqref="AJ283:AJ300">
    <cfRule type="cellIs" priority="458" operator="equal" aboveAverage="0" equalAverage="0" bottom="0" percent="0" rank="0" text="" dxfId="456">
      <formula>"MINIMO"</formula>
    </cfRule>
    <cfRule type="cellIs" priority="459" operator="equal" aboveAverage="0" equalAverage="0" bottom="0" percent="0" rank="0" text="" dxfId="457">
      <formula>"SATISFACTORIO"</formula>
    </cfRule>
    <cfRule type="cellIs" priority="460" operator="equal" aboveAverage="0" equalAverage="0" bottom="0" percent="0" rank="0" text="" dxfId="458">
      <formula>"ACEPTABLE"</formula>
    </cfRule>
  </conditionalFormatting>
  <conditionalFormatting sqref="AC251:AC262">
    <cfRule type="cellIs" priority="461" operator="equal" aboveAverage="0" equalAverage="0" bottom="0" percent="0" rank="0" text="" dxfId="459">
      <formula>"MINIMO"</formula>
    </cfRule>
    <cfRule type="cellIs" priority="462" operator="equal" aboveAverage="0" equalAverage="0" bottom="0" percent="0" rank="0" text="" dxfId="460">
      <formula>"SATISFACTORIO"</formula>
    </cfRule>
    <cfRule type="cellIs" priority="463" operator="equal" aboveAverage="0" equalAverage="0" bottom="0" percent="0" rank="0" text="" dxfId="461">
      <formula>"ACEPTABLE"</formula>
    </cfRule>
  </conditionalFormatting>
  <conditionalFormatting sqref="AJ251:AJ260 AJ262:AJ263">
    <cfRule type="cellIs" priority="464" operator="equal" aboveAverage="0" equalAverage="0" bottom="0" percent="0" rank="0" text="" dxfId="462">
      <formula>"MINIMO"</formula>
    </cfRule>
    <cfRule type="cellIs" priority="465" operator="equal" aboveAverage="0" equalAverage="0" bottom="0" percent="0" rank="0" text="" dxfId="463">
      <formula>"SATISFACTORIO"</formula>
    </cfRule>
    <cfRule type="cellIs" priority="466" operator="equal" aboveAverage="0" equalAverage="0" bottom="0" percent="0" rank="0" text="" dxfId="464">
      <formula>"ACEPTABLE"</formula>
    </cfRule>
  </conditionalFormatting>
  <conditionalFormatting sqref="U250:U265">
    <cfRule type="cellIs" priority="467" operator="equal" aboveAverage="0" equalAverage="0" bottom="0" percent="0" rank="0" text="" dxfId="465">
      <formula>"MINIMO"</formula>
    </cfRule>
    <cfRule type="cellIs" priority="468" operator="equal" aboveAverage="0" equalAverage="0" bottom="0" percent="0" rank="0" text="" dxfId="466">
      <formula>"SATISFACTORIO"</formula>
    </cfRule>
    <cfRule type="cellIs" priority="469" operator="equal" aboveAverage="0" equalAverage="0" bottom="0" percent="0" rank="0" text="" dxfId="467">
      <formula>"ACEPTABLE"</formula>
    </cfRule>
  </conditionalFormatting>
  <conditionalFormatting sqref="AC250">
    <cfRule type="cellIs" priority="470" operator="equal" aboveAverage="0" equalAverage="0" bottom="0" percent="0" rank="0" text="" dxfId="468">
      <formula>"MINIMO"</formula>
    </cfRule>
    <cfRule type="cellIs" priority="471" operator="equal" aboveAverage="0" equalAverage="0" bottom="0" percent="0" rank="0" text="" dxfId="469">
      <formula>"SATISFACTORIO"</formula>
    </cfRule>
    <cfRule type="cellIs" priority="472" operator="equal" aboveAverage="0" equalAverage="0" bottom="0" percent="0" rank="0" text="" dxfId="470">
      <formula>"ACEPTABLE"</formula>
    </cfRule>
  </conditionalFormatting>
  <conditionalFormatting sqref="AJ250">
    <cfRule type="cellIs" priority="473" operator="equal" aboveAverage="0" equalAverage="0" bottom="0" percent="0" rank="0" text="" dxfId="471">
      <formula>"MINIMO"</formula>
    </cfRule>
    <cfRule type="cellIs" priority="474" operator="equal" aboveAverage="0" equalAverage="0" bottom="0" percent="0" rank="0" text="" dxfId="472">
      <formula>"SATISFACTORIO"</formula>
    </cfRule>
    <cfRule type="cellIs" priority="475" operator="equal" aboveAverage="0" equalAverage="0" bottom="0" percent="0" rank="0" text="" dxfId="473">
      <formula>"ACEPTABLE"</formula>
    </cfRule>
  </conditionalFormatting>
  <conditionalFormatting sqref="AC264:AC266">
    <cfRule type="cellIs" priority="476" operator="equal" aboveAverage="0" equalAverage="0" bottom="0" percent="0" rank="0" text="" dxfId="474">
      <formula>"MINIMO"</formula>
    </cfRule>
    <cfRule type="cellIs" priority="477" operator="equal" aboveAverage="0" equalAverage="0" bottom="0" percent="0" rank="0" text="" dxfId="475">
      <formula>"SATISFACTORIO"</formula>
    </cfRule>
    <cfRule type="cellIs" priority="478" operator="equal" aboveAverage="0" equalAverage="0" bottom="0" percent="0" rank="0" text="" dxfId="476">
      <formula>"ACEPTABLE"</formula>
    </cfRule>
  </conditionalFormatting>
  <conditionalFormatting sqref="AJ264:AJ265">
    <cfRule type="cellIs" priority="479" operator="equal" aboveAverage="0" equalAverage="0" bottom="0" percent="0" rank="0" text="" dxfId="477">
      <formula>"MINIMO"</formula>
    </cfRule>
    <cfRule type="cellIs" priority="480" operator="equal" aboveAverage="0" equalAverage="0" bottom="0" percent="0" rank="0" text="" dxfId="478">
      <formula>"SATISFACTORIO"</formula>
    </cfRule>
    <cfRule type="cellIs" priority="481" operator="equal" aboveAverage="0" equalAverage="0" bottom="0" percent="0" rank="0" text="" dxfId="479">
      <formula>"ACEPTABLE"</formula>
    </cfRule>
  </conditionalFormatting>
  <conditionalFormatting sqref="U41:U43 U39 AC41:AC45 AC39 AJ41:AJ45 AJ39">
    <cfRule type="cellIs" priority="482" operator="equal" aboveAverage="0" equalAverage="0" bottom="0" percent="0" rank="0" text="" dxfId="480">
      <formula>"MINIMO"</formula>
    </cfRule>
    <cfRule type="cellIs" priority="483" operator="equal" aboveAverage="0" equalAverage="0" bottom="0" percent="0" rank="0" text="" dxfId="481">
      <formula>"SATISFACTORIO"</formula>
    </cfRule>
    <cfRule type="cellIs" priority="484" operator="equal" aboveAverage="0" equalAverage="0" bottom="0" percent="0" rank="0" text="" dxfId="482">
      <formula>"ACEPTABLE"</formula>
    </cfRule>
  </conditionalFormatting>
  <conditionalFormatting sqref="U32:U37">
    <cfRule type="cellIs" priority="485" operator="equal" aboveAverage="0" equalAverage="0" bottom="0" percent="0" rank="0" text="" dxfId="483">
      <formula>"MINIMO"</formula>
    </cfRule>
    <cfRule type="cellIs" priority="486" operator="equal" aboveAverage="0" equalAverage="0" bottom="0" percent="0" rank="0" text="" dxfId="484">
      <formula>"SATISFACTORIO"</formula>
    </cfRule>
    <cfRule type="cellIs" priority="487" operator="equal" aboveAverage="0" equalAverage="0" bottom="0" percent="0" rank="0" text="" dxfId="485">
      <formula>"ACEPTABLE"</formula>
    </cfRule>
  </conditionalFormatting>
  <conditionalFormatting sqref="U38">
    <cfRule type="cellIs" priority="488" operator="equal" aboveAverage="0" equalAverage="0" bottom="0" percent="0" rank="0" text="" dxfId="486">
      <formula>"MINIMO"</formula>
    </cfRule>
    <cfRule type="cellIs" priority="489" operator="equal" aboveAverage="0" equalAverage="0" bottom="0" percent="0" rank="0" text="" dxfId="487">
      <formula>"SATISFACTORIO"</formula>
    </cfRule>
    <cfRule type="cellIs" priority="490" operator="equal" aboveAverage="0" equalAverage="0" bottom="0" percent="0" rank="0" text="" dxfId="488">
      <formula>"ACEPTABLE"</formula>
    </cfRule>
  </conditionalFormatting>
  <conditionalFormatting sqref="U44:U45">
    <cfRule type="cellIs" priority="491" operator="equal" aboveAverage="0" equalAverage="0" bottom="0" percent="0" rank="0" text="" dxfId="489">
      <formula>"MINIMO"</formula>
    </cfRule>
    <cfRule type="cellIs" priority="492" operator="equal" aboveAverage="0" equalAverage="0" bottom="0" percent="0" rank="0" text="" dxfId="490">
      <formula>"SATISFACTORIO"</formula>
    </cfRule>
    <cfRule type="cellIs" priority="493" operator="equal" aboveAverage="0" equalAverage="0" bottom="0" percent="0" rank="0" text="" dxfId="491">
      <formula>"ACEPTABLE"</formula>
    </cfRule>
  </conditionalFormatting>
  <conditionalFormatting sqref="AC32">
    <cfRule type="cellIs" priority="494" operator="equal" aboveAverage="0" equalAverage="0" bottom="0" percent="0" rank="0" text="" dxfId="492">
      <formula>"MINIMO"</formula>
    </cfRule>
    <cfRule type="cellIs" priority="495" operator="equal" aboveAverage="0" equalAverage="0" bottom="0" percent="0" rank="0" text="" dxfId="493">
      <formula>"SATISFACTORIO"</formula>
    </cfRule>
    <cfRule type="cellIs" priority="496" operator="equal" aboveAverage="0" equalAverage="0" bottom="0" percent="0" rank="0" text="" dxfId="494">
      <formula>"ACEPTABLE"</formula>
    </cfRule>
  </conditionalFormatting>
  <conditionalFormatting sqref="AJ32">
    <cfRule type="cellIs" priority="497" operator="equal" aboveAverage="0" equalAverage="0" bottom="0" percent="0" rank="0" text="" dxfId="495">
      <formula>"MINIMO"</formula>
    </cfRule>
    <cfRule type="cellIs" priority="498" operator="equal" aboveAverage="0" equalAverage="0" bottom="0" percent="0" rank="0" text="" dxfId="496">
      <formula>"SATISFACTORIO"</formula>
    </cfRule>
    <cfRule type="cellIs" priority="499" operator="equal" aboveAverage="0" equalAverage="0" bottom="0" percent="0" rank="0" text="" dxfId="497">
      <formula>"ACEPTABLE"</formula>
    </cfRule>
  </conditionalFormatting>
  <conditionalFormatting sqref="AC33:AC38">
    <cfRule type="cellIs" priority="500" operator="equal" aboveAverage="0" equalAverage="0" bottom="0" percent="0" rank="0" text="" dxfId="498">
      <formula>"MINIMO"</formula>
    </cfRule>
    <cfRule type="cellIs" priority="501" operator="equal" aboveAverage="0" equalAverage="0" bottom="0" percent="0" rank="0" text="" dxfId="499">
      <formula>"SATISFACTORIO"</formula>
    </cfRule>
    <cfRule type="cellIs" priority="502" operator="equal" aboveAverage="0" equalAverage="0" bottom="0" percent="0" rank="0" text="" dxfId="500">
      <formula>"ACEPTABLE"</formula>
    </cfRule>
  </conditionalFormatting>
  <conditionalFormatting sqref="AJ33:AJ38">
    <cfRule type="cellIs" priority="503" operator="equal" aboveAverage="0" equalAverage="0" bottom="0" percent="0" rank="0" text="" dxfId="501">
      <formula>"MINIMO"</formula>
    </cfRule>
    <cfRule type="cellIs" priority="504" operator="equal" aboveAverage="0" equalAverage="0" bottom="0" percent="0" rank="0" text="" dxfId="502">
      <formula>"SATISFACTORIO"</formula>
    </cfRule>
    <cfRule type="cellIs" priority="505" operator="equal" aboveAverage="0" equalAverage="0" bottom="0" percent="0" rank="0" text="" dxfId="503">
      <formula>"ACEPTABLE"</formula>
    </cfRule>
  </conditionalFormatting>
  <conditionalFormatting sqref="U232:U238 U248 U241">
    <cfRule type="cellIs" priority="506" operator="equal" aboveAverage="0" equalAverage="0" bottom="0" percent="0" rank="0" text="" dxfId="504">
      <formula>"MINIMO"</formula>
    </cfRule>
    <cfRule type="cellIs" priority="507" operator="equal" aboveAverage="0" equalAverage="0" bottom="0" percent="0" rank="0" text="" dxfId="505">
      <formula>"SATISFACTORIO"</formula>
    </cfRule>
    <cfRule type="cellIs" priority="508" operator="equal" aboveAverage="0" equalAverage="0" bottom="0" percent="0" rank="0" text="" dxfId="506">
      <formula>"ACEPTABLE"</formula>
    </cfRule>
  </conditionalFormatting>
  <conditionalFormatting sqref="U239:U240">
    <cfRule type="cellIs" priority="509" operator="equal" aboveAverage="0" equalAverage="0" bottom="0" percent="0" rank="0" text="" dxfId="507">
      <formula>"MINIMO"</formula>
    </cfRule>
    <cfRule type="cellIs" priority="510" operator="equal" aboveAverage="0" equalAverage="0" bottom="0" percent="0" rank="0" text="" dxfId="508">
      <formula>"SATISFACTORIO"</formula>
    </cfRule>
    <cfRule type="cellIs" priority="511" operator="equal" aboveAverage="0" equalAverage="0" bottom="0" percent="0" rank="0" text="" dxfId="509">
      <formula>"ACEPTABLE"</formula>
    </cfRule>
  </conditionalFormatting>
  <conditionalFormatting sqref="AC232">
    <cfRule type="cellIs" priority="512" operator="equal" aboveAverage="0" equalAverage="0" bottom="0" percent="0" rank="0" text="" dxfId="510">
      <formula>"MINIMO"</formula>
    </cfRule>
    <cfRule type="cellIs" priority="513" operator="equal" aboveAverage="0" equalAverage="0" bottom="0" percent="0" rank="0" text="" dxfId="511">
      <formula>"SATISFACTORIO"</formula>
    </cfRule>
    <cfRule type="cellIs" priority="514" operator="equal" aboveAverage="0" equalAverage="0" bottom="0" percent="0" rank="0" text="" dxfId="512">
      <formula>"ACEPTABLE"</formula>
    </cfRule>
  </conditionalFormatting>
  <conditionalFormatting sqref="AJ232">
    <cfRule type="cellIs" priority="515" operator="equal" aboveAverage="0" equalAverage="0" bottom="0" percent="0" rank="0" text="" dxfId="513">
      <formula>"MINIMO"</formula>
    </cfRule>
    <cfRule type="cellIs" priority="516" operator="equal" aboveAverage="0" equalAverage="0" bottom="0" percent="0" rank="0" text="" dxfId="514">
      <formula>"SATISFACTORIO"</formula>
    </cfRule>
    <cfRule type="cellIs" priority="517" operator="equal" aboveAverage="0" equalAverage="0" bottom="0" percent="0" rank="0" text="" dxfId="515">
      <formula>"ACEPTABLE"</formula>
    </cfRule>
  </conditionalFormatting>
  <conditionalFormatting sqref="AC233">
    <cfRule type="cellIs" priority="518" operator="equal" aboveAverage="0" equalAverage="0" bottom="0" percent="0" rank="0" text="" dxfId="516">
      <formula>"MINIMO"</formula>
    </cfRule>
    <cfRule type="cellIs" priority="519" operator="equal" aboveAverage="0" equalAverage="0" bottom="0" percent="0" rank="0" text="" dxfId="517">
      <formula>"SATISFACTORIO"</formula>
    </cfRule>
    <cfRule type="cellIs" priority="520" operator="equal" aboveAverage="0" equalAverage="0" bottom="0" percent="0" rank="0" text="" dxfId="518">
      <formula>"ACEPTABLE"</formula>
    </cfRule>
  </conditionalFormatting>
  <conditionalFormatting sqref="AJ233">
    <cfRule type="cellIs" priority="521" operator="equal" aboveAverage="0" equalAverage="0" bottom="0" percent="0" rank="0" text="" dxfId="519">
      <formula>"MINIMO"</formula>
    </cfRule>
    <cfRule type="cellIs" priority="522" operator="equal" aboveAverage="0" equalAverage="0" bottom="0" percent="0" rank="0" text="" dxfId="520">
      <formula>"SATISFACTORIO"</formula>
    </cfRule>
    <cfRule type="cellIs" priority="523" operator="equal" aboveAverage="0" equalAverage="0" bottom="0" percent="0" rank="0" text="" dxfId="521">
      <formula>"ACEPTABLE"</formula>
    </cfRule>
  </conditionalFormatting>
  <conditionalFormatting sqref="AC234">
    <cfRule type="cellIs" priority="524" operator="equal" aboveAverage="0" equalAverage="0" bottom="0" percent="0" rank="0" text="" dxfId="522">
      <formula>"MINIMO"</formula>
    </cfRule>
    <cfRule type="cellIs" priority="525" operator="equal" aboveAverage="0" equalAverage="0" bottom="0" percent="0" rank="0" text="" dxfId="523">
      <formula>"SATISFACTORIO"</formula>
    </cfRule>
    <cfRule type="cellIs" priority="526" operator="equal" aboveAverage="0" equalAverage="0" bottom="0" percent="0" rank="0" text="" dxfId="524">
      <formula>"ACEPTABLE"</formula>
    </cfRule>
  </conditionalFormatting>
  <conditionalFormatting sqref="AJ234">
    <cfRule type="cellIs" priority="527" operator="equal" aboveAverage="0" equalAverage="0" bottom="0" percent="0" rank="0" text="" dxfId="525">
      <formula>"MINIMO"</formula>
    </cfRule>
    <cfRule type="cellIs" priority="528" operator="equal" aboveAverage="0" equalAverage="0" bottom="0" percent="0" rank="0" text="" dxfId="526">
      <formula>"SATISFACTORIO"</formula>
    </cfRule>
    <cfRule type="cellIs" priority="529" operator="equal" aboveAverage="0" equalAverage="0" bottom="0" percent="0" rank="0" text="" dxfId="527">
      <formula>"ACEPTABLE"</formula>
    </cfRule>
  </conditionalFormatting>
  <conditionalFormatting sqref="AC235">
    <cfRule type="cellIs" priority="530" operator="equal" aboveAverage="0" equalAverage="0" bottom="0" percent="0" rank="0" text="" dxfId="528">
      <formula>"MINIMO"</formula>
    </cfRule>
    <cfRule type="cellIs" priority="531" operator="equal" aboveAverage="0" equalAverage="0" bottom="0" percent="0" rank="0" text="" dxfId="529">
      <formula>"SATISFACTORIO"</formula>
    </cfRule>
    <cfRule type="cellIs" priority="532" operator="equal" aboveAverage="0" equalAverage="0" bottom="0" percent="0" rank="0" text="" dxfId="530">
      <formula>"ACEPTABLE"</formula>
    </cfRule>
  </conditionalFormatting>
  <conditionalFormatting sqref="AJ235">
    <cfRule type="cellIs" priority="533" operator="equal" aboveAverage="0" equalAverage="0" bottom="0" percent="0" rank="0" text="" dxfId="531">
      <formula>"MINIMO"</formula>
    </cfRule>
    <cfRule type="cellIs" priority="534" operator="equal" aboveAverage="0" equalAverage="0" bottom="0" percent="0" rank="0" text="" dxfId="532">
      <formula>"SATISFACTORIO"</formula>
    </cfRule>
    <cfRule type="cellIs" priority="535" operator="equal" aboveAverage="0" equalAverage="0" bottom="0" percent="0" rank="0" text="" dxfId="533">
      <formula>"ACEPTABLE"</formula>
    </cfRule>
  </conditionalFormatting>
  <conditionalFormatting sqref="AC236">
    <cfRule type="cellIs" priority="536" operator="equal" aboveAverage="0" equalAverage="0" bottom="0" percent="0" rank="0" text="" dxfId="534">
      <formula>"MINIMO"</formula>
    </cfRule>
    <cfRule type="cellIs" priority="537" operator="equal" aboveAverage="0" equalAverage="0" bottom="0" percent="0" rank="0" text="" dxfId="535">
      <formula>"SATISFACTORIO"</formula>
    </cfRule>
    <cfRule type="cellIs" priority="538" operator="equal" aboveAverage="0" equalAverage="0" bottom="0" percent="0" rank="0" text="" dxfId="536">
      <formula>"ACEPTABLE"</formula>
    </cfRule>
  </conditionalFormatting>
  <conditionalFormatting sqref="AJ236">
    <cfRule type="cellIs" priority="539" operator="equal" aboveAverage="0" equalAverage="0" bottom="0" percent="0" rank="0" text="" dxfId="537">
      <formula>"MINIMO"</formula>
    </cfRule>
    <cfRule type="cellIs" priority="540" operator="equal" aboveAverage="0" equalAverage="0" bottom="0" percent="0" rank="0" text="" dxfId="538">
      <formula>"SATISFACTORIO"</formula>
    </cfRule>
    <cfRule type="cellIs" priority="541" operator="equal" aboveAverage="0" equalAverage="0" bottom="0" percent="0" rank="0" text="" dxfId="539">
      <formula>"ACEPTABLE"</formula>
    </cfRule>
  </conditionalFormatting>
  <conditionalFormatting sqref="AJ237">
    <cfRule type="cellIs" priority="542" operator="equal" aboveAverage="0" equalAverage="0" bottom="0" percent="0" rank="0" text="" dxfId="540">
      <formula>"MINIMO"</formula>
    </cfRule>
    <cfRule type="cellIs" priority="543" operator="equal" aboveAverage="0" equalAverage="0" bottom="0" percent="0" rank="0" text="" dxfId="541">
      <formula>"SATISFACTORIO"</formula>
    </cfRule>
    <cfRule type="cellIs" priority="544" operator="equal" aboveAverage="0" equalAverage="0" bottom="0" percent="0" rank="0" text="" dxfId="542">
      <formula>"ACEPTABLE"</formula>
    </cfRule>
  </conditionalFormatting>
  <conditionalFormatting sqref="AC241">
    <cfRule type="cellIs" priority="545" operator="equal" aboveAverage="0" equalAverage="0" bottom="0" percent="0" rank="0" text="" dxfId="543">
      <formula>"MINIMO"</formula>
    </cfRule>
    <cfRule type="cellIs" priority="546" operator="equal" aboveAverage="0" equalAverage="0" bottom="0" percent="0" rank="0" text="" dxfId="544">
      <formula>"SATISFACTORIO"</formula>
    </cfRule>
    <cfRule type="cellIs" priority="547" operator="equal" aboveAverage="0" equalAverage="0" bottom="0" percent="0" rank="0" text="" dxfId="545">
      <formula>"ACEPTABLE"</formula>
    </cfRule>
  </conditionalFormatting>
  <conditionalFormatting sqref="AJ241">
    <cfRule type="cellIs" priority="548" operator="equal" aboveAverage="0" equalAverage="0" bottom="0" percent="0" rank="0" text="" dxfId="546">
      <formula>"MINIMO"</formula>
    </cfRule>
    <cfRule type="cellIs" priority="549" operator="equal" aboveAverage="0" equalAverage="0" bottom="0" percent="0" rank="0" text="" dxfId="547">
      <formula>"SATISFACTORIO"</formula>
    </cfRule>
    <cfRule type="cellIs" priority="550" operator="equal" aboveAverage="0" equalAverage="0" bottom="0" percent="0" rank="0" text="" dxfId="548">
      <formula>"ACEPTABLE"</formula>
    </cfRule>
  </conditionalFormatting>
  <conditionalFormatting sqref="AC242">
    <cfRule type="cellIs" priority="551" operator="equal" aboveAverage="0" equalAverage="0" bottom="0" percent="0" rank="0" text="" dxfId="549">
      <formula>"MINIMO"</formula>
    </cfRule>
    <cfRule type="cellIs" priority="552" operator="equal" aboveAverage="0" equalAverage="0" bottom="0" percent="0" rank="0" text="" dxfId="550">
      <formula>"SATISFACTORIO"</formula>
    </cfRule>
    <cfRule type="cellIs" priority="553" operator="equal" aboveAverage="0" equalAverage="0" bottom="0" percent="0" rank="0" text="" dxfId="551">
      <formula>"ACEPTABLE"</formula>
    </cfRule>
  </conditionalFormatting>
  <conditionalFormatting sqref="AJ242">
    <cfRule type="cellIs" priority="554" operator="equal" aboveAverage="0" equalAverage="0" bottom="0" percent="0" rank="0" text="" dxfId="552">
      <formula>"MINIMO"</formula>
    </cfRule>
    <cfRule type="cellIs" priority="555" operator="equal" aboveAverage="0" equalAverage="0" bottom="0" percent="0" rank="0" text="" dxfId="553">
      <formula>"SATISFACTORIO"</formula>
    </cfRule>
    <cfRule type="cellIs" priority="556" operator="equal" aboveAverage="0" equalAverage="0" bottom="0" percent="0" rank="0" text="" dxfId="554">
      <formula>"ACEPTABLE"</formula>
    </cfRule>
  </conditionalFormatting>
  <conditionalFormatting sqref="AC244">
    <cfRule type="cellIs" priority="557" operator="equal" aboveAverage="0" equalAverage="0" bottom="0" percent="0" rank="0" text="" dxfId="555">
      <formula>"MINIMO"</formula>
    </cfRule>
    <cfRule type="cellIs" priority="558" operator="equal" aboveAverage="0" equalAverage="0" bottom="0" percent="0" rank="0" text="" dxfId="556">
      <formula>"SATISFACTORIO"</formula>
    </cfRule>
    <cfRule type="cellIs" priority="559" operator="equal" aboveAverage="0" equalAverage="0" bottom="0" percent="0" rank="0" text="" dxfId="557">
      <formula>"ACEPTABLE"</formula>
    </cfRule>
  </conditionalFormatting>
  <conditionalFormatting sqref="AJ244">
    <cfRule type="cellIs" priority="560" operator="equal" aboveAverage="0" equalAverage="0" bottom="0" percent="0" rank="0" text="" dxfId="558">
      <formula>"MINIMO"</formula>
    </cfRule>
    <cfRule type="cellIs" priority="561" operator="equal" aboveAverage="0" equalAverage="0" bottom="0" percent="0" rank="0" text="" dxfId="559">
      <formula>"SATISFACTORIO"</formula>
    </cfRule>
    <cfRule type="cellIs" priority="562" operator="equal" aboveAverage="0" equalAverage="0" bottom="0" percent="0" rank="0" text="" dxfId="560">
      <formula>"ACEPTABLE"</formula>
    </cfRule>
  </conditionalFormatting>
  <conditionalFormatting sqref="AC245">
    <cfRule type="cellIs" priority="563" operator="equal" aboveAverage="0" equalAverage="0" bottom="0" percent="0" rank="0" text="" dxfId="561">
      <formula>"MINIMO"</formula>
    </cfRule>
    <cfRule type="cellIs" priority="564" operator="equal" aboveAverage="0" equalAverage="0" bottom="0" percent="0" rank="0" text="" dxfId="562">
      <formula>"SATISFACTORIO"</formula>
    </cfRule>
    <cfRule type="cellIs" priority="565" operator="equal" aboveAverage="0" equalAverage="0" bottom="0" percent="0" rank="0" text="" dxfId="563">
      <formula>"ACEPTABLE"</formula>
    </cfRule>
  </conditionalFormatting>
  <conditionalFormatting sqref="AJ245">
    <cfRule type="cellIs" priority="566" operator="equal" aboveAverage="0" equalAverage="0" bottom="0" percent="0" rank="0" text="" dxfId="564">
      <formula>"MINIMO"</formula>
    </cfRule>
    <cfRule type="cellIs" priority="567" operator="equal" aboveAverage="0" equalAverage="0" bottom="0" percent="0" rank="0" text="" dxfId="565">
      <formula>"SATISFACTORIO"</formula>
    </cfRule>
    <cfRule type="cellIs" priority="568" operator="equal" aboveAverage="0" equalAverage="0" bottom="0" percent="0" rank="0" text="" dxfId="566">
      <formula>"ACEPTABLE"</formula>
    </cfRule>
  </conditionalFormatting>
  <conditionalFormatting sqref="AC246">
    <cfRule type="cellIs" priority="569" operator="equal" aboveAverage="0" equalAverage="0" bottom="0" percent="0" rank="0" text="" dxfId="567">
      <formula>"MINIMO"</formula>
    </cfRule>
    <cfRule type="cellIs" priority="570" operator="equal" aboveAverage="0" equalAverage="0" bottom="0" percent="0" rank="0" text="" dxfId="568">
      <formula>"SATISFACTORIO"</formula>
    </cfRule>
    <cfRule type="cellIs" priority="571" operator="equal" aboveAverage="0" equalAverage="0" bottom="0" percent="0" rank="0" text="" dxfId="569">
      <formula>"ACEPTABLE"</formula>
    </cfRule>
  </conditionalFormatting>
  <conditionalFormatting sqref="AJ246">
    <cfRule type="cellIs" priority="572" operator="equal" aboveAverage="0" equalAverage="0" bottom="0" percent="0" rank="0" text="" dxfId="570">
      <formula>"MINIMO"</formula>
    </cfRule>
    <cfRule type="cellIs" priority="573" operator="equal" aboveAverage="0" equalAverage="0" bottom="0" percent="0" rank="0" text="" dxfId="571">
      <formula>"SATISFACTORIO"</formula>
    </cfRule>
    <cfRule type="cellIs" priority="574" operator="equal" aboveAverage="0" equalAverage="0" bottom="0" percent="0" rank="0" text="" dxfId="572">
      <formula>"ACEPTABLE"</formula>
    </cfRule>
  </conditionalFormatting>
  <conditionalFormatting sqref="AC248">
    <cfRule type="cellIs" priority="575" operator="equal" aboveAverage="0" equalAverage="0" bottom="0" percent="0" rank="0" text="" dxfId="573">
      <formula>"MINIMO"</formula>
    </cfRule>
    <cfRule type="cellIs" priority="576" operator="equal" aboveAverage="0" equalAverage="0" bottom="0" percent="0" rank="0" text="" dxfId="574">
      <formula>"SATISFACTORIO"</formula>
    </cfRule>
    <cfRule type="cellIs" priority="577" operator="equal" aboveAverage="0" equalAverage="0" bottom="0" percent="0" rank="0" text="" dxfId="575">
      <formula>"ACEPTABLE"</formula>
    </cfRule>
  </conditionalFormatting>
  <conditionalFormatting sqref="AJ248">
    <cfRule type="cellIs" priority="578" operator="equal" aboveAverage="0" equalAverage="0" bottom="0" percent="0" rank="0" text="" dxfId="576">
      <formula>"MINIMO"</formula>
    </cfRule>
    <cfRule type="cellIs" priority="579" operator="equal" aboveAverage="0" equalAverage="0" bottom="0" percent="0" rank="0" text="" dxfId="577">
      <formula>"SATISFACTORIO"</formula>
    </cfRule>
    <cfRule type="cellIs" priority="580" operator="equal" aboveAverage="0" equalAverage="0" bottom="0" percent="0" rank="0" text="" dxfId="578">
      <formula>"ACEPTABLE"</formula>
    </cfRule>
  </conditionalFormatting>
  <conditionalFormatting sqref="AC238">
    <cfRule type="cellIs" priority="581" operator="equal" aboveAverage="0" equalAverage="0" bottom="0" percent="0" rank="0" text="" dxfId="579">
      <formula>"MINIMO"</formula>
    </cfRule>
    <cfRule type="cellIs" priority="582" operator="equal" aboveAverage="0" equalAverage="0" bottom="0" percent="0" rank="0" text="" dxfId="580">
      <formula>"SATISFACTORIO"</formula>
    </cfRule>
    <cfRule type="cellIs" priority="583" operator="equal" aboveAverage="0" equalAverage="0" bottom="0" percent="0" rank="0" text="" dxfId="581">
      <formula>"ACEPTABLE"</formula>
    </cfRule>
  </conditionalFormatting>
  <conditionalFormatting sqref="AC239:AC240">
    <cfRule type="cellIs" priority="584" operator="equal" aboveAverage="0" equalAverage="0" bottom="0" percent="0" rank="0" text="" dxfId="582">
      <formula>"MINIMO"</formula>
    </cfRule>
    <cfRule type="cellIs" priority="585" operator="equal" aboveAverage="0" equalAverage="0" bottom="0" percent="0" rank="0" text="" dxfId="583">
      <formula>"SATISFACTORIO"</formula>
    </cfRule>
    <cfRule type="cellIs" priority="586" operator="equal" aboveAverage="0" equalAverage="0" bottom="0" percent="0" rank="0" text="" dxfId="584">
      <formula>"ACEPTABLE"</formula>
    </cfRule>
  </conditionalFormatting>
  <conditionalFormatting sqref="AD238">
    <cfRule type="cellIs" priority="587" operator="equal" aboveAverage="0" equalAverage="0" bottom="0" percent="0" rank="0" text="" dxfId="585">
      <formula>"MINIMO"</formula>
    </cfRule>
    <cfRule type="cellIs" priority="588" operator="equal" aboveAverage="0" equalAverage="0" bottom="0" percent="0" rank="0" text="" dxfId="586">
      <formula>"SATISFACTORIO"</formula>
    </cfRule>
    <cfRule type="cellIs" priority="589" operator="equal" aboveAverage="0" equalAverage="0" bottom="0" percent="0" rank="0" text="" dxfId="587">
      <formula>"ACEPTABLE"</formula>
    </cfRule>
  </conditionalFormatting>
  <conditionalFormatting sqref="AD239:AD240">
    <cfRule type="cellIs" priority="590" operator="equal" aboveAverage="0" equalAverage="0" bottom="0" percent="0" rank="0" text="" dxfId="588">
      <formula>"MINIMO"</formula>
    </cfRule>
    <cfRule type="cellIs" priority="591" operator="equal" aboveAverage="0" equalAverage="0" bottom="0" percent="0" rank="0" text="" dxfId="589">
      <formula>"SATISFACTORIO"</formula>
    </cfRule>
    <cfRule type="cellIs" priority="592" operator="equal" aboveAverage="0" equalAverage="0" bottom="0" percent="0" rank="0" text="" dxfId="590">
      <formula>"ACEPTABLE"</formula>
    </cfRule>
  </conditionalFormatting>
  <conditionalFormatting sqref="AB45">
    <cfRule type="cellIs" priority="593" operator="equal" aboveAverage="0" equalAverage="0" bottom="0" percent="0" rank="0" text="" dxfId="591">
      <formula>"MINIMO"</formula>
    </cfRule>
    <cfRule type="cellIs" priority="594" operator="equal" aboveAverage="0" equalAverage="0" bottom="0" percent="0" rank="0" text="" dxfId="592">
      <formula>"SATISFACTORIO"</formula>
    </cfRule>
    <cfRule type="cellIs" priority="595" operator="equal" aboveAverage="0" equalAverage="0" bottom="0" percent="0" rank="0" text="" dxfId="593">
      <formula>"ACEPTABLE"</formula>
    </cfRule>
  </conditionalFormatting>
  <conditionalFormatting sqref="AB92">
    <cfRule type="cellIs" priority="596" operator="equal" aboveAverage="0" equalAverage="0" bottom="0" percent="0" rank="0" text="" dxfId="594">
      <formula>"MINIMO"</formula>
    </cfRule>
    <cfRule type="cellIs" priority="597" operator="equal" aboveAverage="0" equalAverage="0" bottom="0" percent="0" rank="0" text="" dxfId="595">
      <formula>"SATISFACTORIO"</formula>
    </cfRule>
    <cfRule type="cellIs" priority="598" operator="equal" aboveAverage="0" equalAverage="0" bottom="0" percent="0" rank="0" text="" dxfId="596">
      <formula>"ACEPTABLE"</formula>
    </cfRule>
  </conditionalFormatting>
  <conditionalFormatting sqref="AJ13:AJ22 AJ24 AJ26 AJ30 AJ28">
    <cfRule type="cellIs" priority="599" operator="equal" aboveAverage="0" equalAverage="0" bottom="0" percent="0" rank="0" text="" dxfId="597">
      <formula>"MINIMO"</formula>
    </cfRule>
    <cfRule type="cellIs" priority="600" operator="equal" aboveAverage="0" equalAverage="0" bottom="0" percent="0" rank="0" text="" dxfId="598">
      <formula>"SATISFACTORIO"</formula>
    </cfRule>
    <cfRule type="cellIs" priority="601" operator="equal" aboveAverage="0" equalAverage="0" bottom="0" percent="0" rank="0" text="" dxfId="599">
      <formula>"ACEPTABLE"</formula>
    </cfRule>
  </conditionalFormatting>
  <conditionalFormatting sqref="AC24 AC26 AC30 AC28 AC13 AC15:AC22">
    <cfRule type="cellIs" priority="602" operator="equal" aboveAverage="0" equalAverage="0" bottom="0" percent="0" rank="0" text="" dxfId="600">
      <formula>"MINIMO"</formula>
    </cfRule>
    <cfRule type="cellIs" priority="603" operator="equal" aboveAverage="0" equalAverage="0" bottom="0" percent="0" rank="0" text="" dxfId="601">
      <formula>"SATISFACTORIO"</formula>
    </cfRule>
    <cfRule type="cellIs" priority="604" operator="equal" aboveAverage="0" equalAverage="0" bottom="0" percent="0" rank="0" text="" dxfId="602">
      <formula>"ACEPTABLE"</formula>
    </cfRule>
  </conditionalFormatting>
  <conditionalFormatting sqref="U13:U21 U26 U28 U30">
    <cfRule type="cellIs" priority="605" operator="equal" aboveAverage="0" equalAverage="0" bottom="0" percent="0" rank="0" text="" dxfId="603">
      <formula>"MINIMO"</formula>
    </cfRule>
    <cfRule type="cellIs" priority="606" operator="equal" aboveAverage="0" equalAverage="0" bottom="0" percent="0" rank="0" text="" dxfId="604">
      <formula>"SATISFACTORIO"</formula>
    </cfRule>
    <cfRule type="cellIs" priority="607" operator="equal" aboveAverage="0" equalAverage="0" bottom="0" percent="0" rank="0" text="" dxfId="605">
      <formula>"ACEPTABLE"</formula>
    </cfRule>
  </conditionalFormatting>
  <conditionalFormatting sqref="AC14">
    <cfRule type="cellIs" priority="608" operator="equal" aboveAverage="0" equalAverage="0" bottom="0" percent="0" rank="0" text="" dxfId="606">
      <formula>"MINIMO"</formula>
    </cfRule>
    <cfRule type="cellIs" priority="609" operator="equal" aboveAverage="0" equalAverage="0" bottom="0" percent="0" rank="0" text="" dxfId="607">
      <formula>"SATISFACTORIO"</formula>
    </cfRule>
    <cfRule type="cellIs" priority="610" operator="equal" aboveAverage="0" equalAverage="0" bottom="0" percent="0" rank="0" text="" dxfId="608">
      <formula>"ACEPTABLE"</formula>
    </cfRule>
  </conditionalFormatting>
  <conditionalFormatting sqref="U22">
    <cfRule type="cellIs" priority="611" operator="equal" aboveAverage="0" equalAverage="0" bottom="0" percent="0" rank="0" text="" dxfId="609">
      <formula>"MINIMO"</formula>
    </cfRule>
    <cfRule type="cellIs" priority="612" operator="equal" aboveAverage="0" equalAverage="0" bottom="0" percent="0" rank="0" text="" dxfId="610">
      <formula>"SATISFACTORIO"</formula>
    </cfRule>
    <cfRule type="cellIs" priority="613" operator="equal" aboveAverage="0" equalAverage="0" bottom="0" percent="0" rank="0" text="" dxfId="611">
      <formula>"ACEPTABLE"</formula>
    </cfRule>
  </conditionalFormatting>
  <conditionalFormatting sqref="U24">
    <cfRule type="cellIs" priority="614" operator="equal" aboveAverage="0" equalAverage="0" bottom="0" percent="0" rank="0" text="" dxfId="612">
      <formula>"MINIMO"</formula>
    </cfRule>
    <cfRule type="cellIs" priority="615" operator="equal" aboveAverage="0" equalAverage="0" bottom="0" percent="0" rank="0" text="" dxfId="613">
      <formula>"SATISFACTORIO"</formula>
    </cfRule>
    <cfRule type="cellIs" priority="616" operator="equal" aboveAverage="0" equalAverage="0" bottom="0" percent="0" rank="0" text="" dxfId="614">
      <formula>"ACEPTABLE"</formula>
    </cfRule>
  </conditionalFormatting>
  <conditionalFormatting sqref="AE60">
    <cfRule type="cellIs" priority="617" operator="equal" aboveAverage="0" equalAverage="0" bottom="0" percent="0" rank="0" text="" dxfId="615">
      <formula>"MINIMO"</formula>
    </cfRule>
    <cfRule type="cellIs" priority="618" operator="equal" aboveAverage="0" equalAverage="0" bottom="0" percent="0" rank="0" text="" dxfId="616">
      <formula>"SATISFACTORIO"</formula>
    </cfRule>
    <cfRule type="cellIs" priority="619" operator="equal" aboveAverage="0" equalAverage="0" bottom="0" percent="0" rank="0" text="" dxfId="617">
      <formula>"ACEPTABLE"</formula>
    </cfRule>
  </conditionalFormatting>
  <conditionalFormatting sqref="AD55:AE55">
    <cfRule type="cellIs" priority="620" operator="equal" aboveAverage="0" equalAverage="0" bottom="0" percent="0" rank="0" text="" dxfId="618">
      <formula>"MINIMO"</formula>
    </cfRule>
    <cfRule type="cellIs" priority="621" operator="equal" aboveAverage="0" equalAverage="0" bottom="0" percent="0" rank="0" text="" dxfId="619">
      <formula>"SATISFACTORIO"</formula>
    </cfRule>
    <cfRule type="cellIs" priority="622" operator="equal" aboveAverage="0" equalAverage="0" bottom="0" percent="0" rank="0" text="" dxfId="620">
      <formula>"ACEPTABLE"</formula>
    </cfRule>
  </conditionalFormatting>
  <conditionalFormatting sqref="AJ88:AJ94">
    <cfRule type="cellIs" priority="623" operator="equal" aboveAverage="0" equalAverage="0" bottom="0" percent="0" rank="0" text="" dxfId="621">
      <formula>"MINIMO"</formula>
    </cfRule>
    <cfRule type="cellIs" priority="624" operator="equal" aboveAverage="0" equalAverage="0" bottom="0" percent="0" rank="0" text="" dxfId="622">
      <formula>"SATISFACTORIO"</formula>
    </cfRule>
    <cfRule type="cellIs" priority="625" operator="equal" aboveAverage="0" equalAverage="0" bottom="0" percent="0" rank="0" text="" dxfId="623">
      <formula>"ACEPTABLE"</formula>
    </cfRule>
  </conditionalFormatting>
  <conditionalFormatting sqref="AJ101:AJ106 AJ95">
    <cfRule type="cellIs" priority="626" operator="equal" aboveAverage="0" equalAverage="0" bottom="0" percent="0" rank="0" text="" dxfId="624">
      <formula>"MINIMO"</formula>
    </cfRule>
    <cfRule type="cellIs" priority="627" operator="equal" aboveAverage="0" equalAverage="0" bottom="0" percent="0" rank="0" text="" dxfId="625">
      <formula>"SATISFACTORIO"</formula>
    </cfRule>
    <cfRule type="cellIs" priority="628" operator="equal" aboveAverage="0" equalAverage="0" bottom="0" percent="0" rank="0" text="" dxfId="626">
      <formula>"ACEPTABLE"</formula>
    </cfRule>
  </conditionalFormatting>
  <conditionalFormatting sqref="AJ87">
    <cfRule type="cellIs" priority="629" operator="equal" aboveAverage="0" equalAverage="0" bottom="0" percent="0" rank="0" text="" dxfId="627">
      <formula>"MINIMO"</formula>
    </cfRule>
    <cfRule type="cellIs" priority="630" operator="equal" aboveAverage="0" equalAverage="0" bottom="0" percent="0" rank="0" text="" dxfId="628">
      <formula>"SATISFACTORIO"</formula>
    </cfRule>
    <cfRule type="cellIs" priority="631" operator="equal" aboveAverage="0" equalAverage="0" bottom="0" percent="0" rank="0" text="" dxfId="629">
      <formula>"ACEPTABLE"</formula>
    </cfRule>
  </conditionalFormatting>
  <conditionalFormatting sqref="AE91">
    <cfRule type="cellIs" priority="632" operator="equal" aboveAverage="0" equalAverage="0" bottom="0" percent="0" rank="0" text="" dxfId="630">
      <formula>"MINIMO"</formula>
    </cfRule>
    <cfRule type="cellIs" priority="633" operator="equal" aboveAverage="0" equalAverage="0" bottom="0" percent="0" rank="0" text="" dxfId="631">
      <formula>"SATISFACTORIO"</formula>
    </cfRule>
    <cfRule type="cellIs" priority="634" operator="equal" aboveAverage="0" equalAverage="0" bottom="0" percent="0" rank="0" text="" dxfId="632">
      <formula>"ACEPTABLE"</formula>
    </cfRule>
  </conditionalFormatting>
  <conditionalFormatting sqref="AJ69:AJ79">
    <cfRule type="cellIs" priority="635" operator="equal" aboveAverage="0" equalAverage="0" bottom="0" percent="0" rank="0" text="" dxfId="633">
      <formula>"MINIMO"</formula>
    </cfRule>
    <cfRule type="cellIs" priority="636" operator="equal" aboveAverage="0" equalAverage="0" bottom="0" percent="0" rank="0" text="" dxfId="634">
      <formula>"SATISFACTORIO"</formula>
    </cfRule>
    <cfRule type="cellIs" priority="637" operator="equal" aboveAverage="0" equalAverage="0" bottom="0" percent="0" rank="0" text="" dxfId="635">
      <formula>"ACEPTABLE"</formula>
    </cfRule>
  </conditionalFormatting>
  <conditionalFormatting sqref="AJ68">
    <cfRule type="cellIs" priority="638" operator="equal" aboveAverage="0" equalAverage="0" bottom="0" percent="0" rank="0" text="" dxfId="636">
      <formula>"MINIMO"</formula>
    </cfRule>
    <cfRule type="cellIs" priority="639" operator="equal" aboveAverage="0" equalAverage="0" bottom="0" percent="0" rank="0" text="" dxfId="637">
      <formula>"SATISFACTORIO"</formula>
    </cfRule>
    <cfRule type="cellIs" priority="640" operator="equal" aboveAverage="0" equalAverage="0" bottom="0" percent="0" rank="0" text="" dxfId="638">
      <formula>"ACEPTABLE"</formula>
    </cfRule>
  </conditionalFormatting>
  <conditionalFormatting sqref="AJ268 AJ277:AJ278">
    <cfRule type="cellIs" priority="641" operator="equal" aboveAverage="0" equalAverage="0" bottom="0" percent="0" rank="0" text="" dxfId="639">
      <formula>"MINIMO"</formula>
    </cfRule>
    <cfRule type="cellIs" priority="642" operator="equal" aboveAverage="0" equalAverage="0" bottom="0" percent="0" rank="0" text="" dxfId="640">
      <formula>"SATISFACTORIO"</formula>
    </cfRule>
    <cfRule type="cellIs" priority="643" operator="equal" aboveAverage="0" equalAverage="0" bottom="0" percent="0" rank="0" text="" dxfId="641">
      <formula>"ACEPTABLE"</formula>
    </cfRule>
  </conditionalFormatting>
  <conditionalFormatting sqref="AJ269:AJ274">
    <cfRule type="cellIs" priority="644" operator="equal" aboveAverage="0" equalAverage="0" bottom="0" percent="0" rank="0" text="" dxfId="642">
      <formula>"MINIMO"</formula>
    </cfRule>
    <cfRule type="cellIs" priority="645" operator="equal" aboveAverage="0" equalAverage="0" bottom="0" percent="0" rank="0" text="" dxfId="643">
      <formula>"SATISFACTORIO"</formula>
    </cfRule>
    <cfRule type="cellIs" priority="646" operator="equal" aboveAverage="0" equalAverage="0" bottom="0" percent="0" rank="0" text="" dxfId="644">
      <formula>"ACEPTABLE"</formula>
    </cfRule>
  </conditionalFormatting>
  <conditionalFormatting sqref="AE74">
    <cfRule type="cellIs" priority="647" operator="equal" aboveAverage="0" equalAverage="0" bottom="0" percent="0" rank="0" text="" dxfId="645">
      <formula>"MINIMO"</formula>
    </cfRule>
    <cfRule type="cellIs" priority="648" operator="equal" aboveAverage="0" equalAverage="0" bottom="0" percent="0" rank="0" text="" dxfId="646">
      <formula>"SATISFACTORIO"</formula>
    </cfRule>
    <cfRule type="cellIs" priority="649" operator="equal" aboveAverage="0" equalAverage="0" bottom="0" percent="0" rank="0" text="" dxfId="647">
      <formula>"ACEPTABLE"</formula>
    </cfRule>
  </conditionalFormatting>
  <conditionalFormatting sqref="AE82">
    <cfRule type="cellIs" priority="650" operator="equal" aboveAverage="0" equalAverage="0" bottom="0" percent="0" rank="0" text="" dxfId="648">
      <formula>"MINIMO"</formula>
    </cfRule>
    <cfRule type="cellIs" priority="651" operator="equal" aboveAverage="0" equalAverage="0" bottom="0" percent="0" rank="0" text="" dxfId="649">
      <formula>"SATISFACTORIO"</formula>
    </cfRule>
    <cfRule type="cellIs" priority="652" operator="equal" aboveAverage="0" equalAverage="0" bottom="0" percent="0" rank="0" text="" dxfId="650">
      <formula>"ACEPTABLE"</formula>
    </cfRule>
  </conditionalFormatting>
  <conditionalFormatting sqref="AJ80">
    <cfRule type="cellIs" priority="653" operator="equal" aboveAverage="0" equalAverage="0" bottom="0" percent="0" rank="0" text="" dxfId="651">
      <formula>"MINIMO"</formula>
    </cfRule>
    <cfRule type="cellIs" priority="654" operator="equal" aboveAverage="0" equalAverage="0" bottom="0" percent="0" rank="0" text="" dxfId="652">
      <formula>"SATISFACTORIO"</formula>
    </cfRule>
    <cfRule type="cellIs" priority="655" operator="equal" aboveAverage="0" equalAverage="0" bottom="0" percent="0" rank="0" text="" dxfId="653">
      <formula>"ACEPTABLE"</formula>
    </cfRule>
  </conditionalFormatting>
  <conditionalFormatting sqref="AC81">
    <cfRule type="cellIs" priority="656" operator="equal" aboveAverage="0" equalAverage="0" bottom="0" percent="0" rank="0" text="" dxfId="654">
      <formula>"MINIMO"</formula>
    </cfRule>
    <cfRule type="cellIs" priority="657" operator="equal" aboveAverage="0" equalAverage="0" bottom="0" percent="0" rank="0" text="" dxfId="655">
      <formula>"SATISFACTORIO"</formula>
    </cfRule>
    <cfRule type="cellIs" priority="658" operator="equal" aboveAverage="0" equalAverage="0" bottom="0" percent="0" rank="0" text="" dxfId="656">
      <formula>"ACEPTABLE"</formula>
    </cfRule>
  </conditionalFormatting>
  <conditionalFormatting sqref="AJ81">
    <cfRule type="cellIs" priority="659" operator="equal" aboveAverage="0" equalAverage="0" bottom="0" percent="0" rank="0" text="" dxfId="657">
      <formula>"MINIMO"</formula>
    </cfRule>
    <cfRule type="cellIs" priority="660" operator="equal" aboveAverage="0" equalAverage="0" bottom="0" percent="0" rank="0" text="" dxfId="658">
      <formula>"SATISFACTORIO"</formula>
    </cfRule>
    <cfRule type="cellIs" priority="661" operator="equal" aboveAverage="0" equalAverage="0" bottom="0" percent="0" rank="0" text="" dxfId="659">
      <formula>"ACEPTABLE"</formula>
    </cfRule>
  </conditionalFormatting>
  <conditionalFormatting sqref="AJ85">
    <cfRule type="cellIs" priority="662" operator="equal" aboveAverage="0" equalAverage="0" bottom="0" percent="0" rank="0" text="" dxfId="660">
      <formula>"MINIMO"</formula>
    </cfRule>
    <cfRule type="cellIs" priority="663" operator="equal" aboveAverage="0" equalAverage="0" bottom="0" percent="0" rank="0" text="" dxfId="661">
      <formula>"SATISFACTORIO"</formula>
    </cfRule>
    <cfRule type="cellIs" priority="664" operator="equal" aboveAverage="0" equalAverage="0" bottom="0" percent="0" rank="0" text="" dxfId="662">
      <formula>"ACEPTABLE"</formula>
    </cfRule>
  </conditionalFormatting>
  <conditionalFormatting sqref="AC78">
    <cfRule type="cellIs" priority="665" operator="equal" aboveAverage="0" equalAverage="0" bottom="0" percent="0" rank="0" text="" dxfId="663">
      <formula>"MINIMO"</formula>
    </cfRule>
    <cfRule type="cellIs" priority="666" operator="equal" aboveAverage="0" equalAverage="0" bottom="0" percent="0" rank="0" text="" dxfId="664">
      <formula>"SATISFACTORIO"</formula>
    </cfRule>
    <cfRule type="cellIs" priority="667" operator="equal" aboveAverage="0" equalAverage="0" bottom="0" percent="0" rank="0" text="" dxfId="665">
      <formula>"ACEPTABLE"</formula>
    </cfRule>
  </conditionalFormatting>
  <conditionalFormatting sqref="AE75">
    <cfRule type="cellIs" priority="668" operator="equal" aboveAverage="0" equalAverage="0" bottom="0" percent="0" rank="0" text="" dxfId="666">
      <formula>"MINIMO"</formula>
    </cfRule>
    <cfRule type="cellIs" priority="669" operator="equal" aboveAverage="0" equalAverage="0" bottom="0" percent="0" rank="0" text="" dxfId="667">
      <formula>"SATISFACTORIO"</formula>
    </cfRule>
    <cfRule type="cellIs" priority="670" operator="equal" aboveAverage="0" equalAverage="0" bottom="0" percent="0" rank="0" text="" dxfId="668">
      <formula>"ACEPTABLE"</formula>
    </cfRule>
  </conditionalFormatting>
  <conditionalFormatting sqref="AL75">
    <cfRule type="cellIs" priority="671" operator="equal" aboveAverage="0" equalAverage="0" bottom="0" percent="0" rank="0" text="" dxfId="669">
      <formula>"MINIMO"</formula>
    </cfRule>
    <cfRule type="cellIs" priority="672" operator="equal" aboveAverage="0" equalAverage="0" bottom="0" percent="0" rank="0" text="" dxfId="670">
      <formula>"SATISFACTORIO"</formula>
    </cfRule>
    <cfRule type="cellIs" priority="673" operator="equal" aboveAverage="0" equalAverage="0" bottom="0" percent="0" rank="0" text="" dxfId="671">
      <formula>"ACEPTABLE"</formula>
    </cfRule>
  </conditionalFormatting>
  <conditionalFormatting sqref="AE111">
    <cfRule type="cellIs" priority="674" operator="equal" aboveAverage="0" equalAverage="0" bottom="0" percent="0" rank="0" text="" dxfId="672">
      <formula>"MINIMO"</formula>
    </cfRule>
    <cfRule type="cellIs" priority="675" operator="equal" aboveAverage="0" equalAverage="0" bottom="0" percent="0" rank="0" text="" dxfId="673">
      <formula>"SATISFACTORIO"</formula>
    </cfRule>
    <cfRule type="cellIs" priority="676" operator="equal" aboveAverage="0" equalAverage="0" bottom="0" percent="0" rank="0" text="" dxfId="674">
      <formula>"ACEPTABLE"</formula>
    </cfRule>
  </conditionalFormatting>
  <conditionalFormatting sqref="AE112">
    <cfRule type="cellIs" priority="677" operator="equal" aboveAverage="0" equalAverage="0" bottom="0" percent="0" rank="0" text="" dxfId="675">
      <formula>"MINIMO"</formula>
    </cfRule>
    <cfRule type="cellIs" priority="678" operator="equal" aboveAverage="0" equalAverage="0" bottom="0" percent="0" rank="0" text="" dxfId="676">
      <formula>"SATISFACTORIO"</formula>
    </cfRule>
    <cfRule type="cellIs" priority="679" operator="equal" aboveAverage="0" equalAverage="0" bottom="0" percent="0" rank="0" text="" dxfId="677">
      <formula>"ACEPTABLE"</formula>
    </cfRule>
  </conditionalFormatting>
  <conditionalFormatting sqref="AF112:AJ112">
    <cfRule type="cellIs" priority="680" operator="equal" aboveAverage="0" equalAverage="0" bottom="0" percent="0" rank="0" text="" dxfId="678">
      <formula>"MINIMO"</formula>
    </cfRule>
    <cfRule type="cellIs" priority="681" operator="equal" aboveAverage="0" equalAverage="0" bottom="0" percent="0" rank="0" text="" dxfId="679">
      <formula>"SATISFACTORIO"</formula>
    </cfRule>
    <cfRule type="cellIs" priority="682" operator="equal" aboveAverage="0" equalAverage="0" bottom="0" percent="0" rank="0" text="" dxfId="680">
      <formula>"ACEPTABLE"</formula>
    </cfRule>
  </conditionalFormatting>
  <conditionalFormatting sqref="AL118:AL120">
    <cfRule type="cellIs" priority="683" operator="equal" aboveAverage="0" equalAverage="0" bottom="0" percent="0" rank="0" text="" dxfId="681">
      <formula>"MINIMO"</formula>
    </cfRule>
    <cfRule type="cellIs" priority="684" operator="equal" aboveAverage="0" equalAverage="0" bottom="0" percent="0" rank="0" text="" dxfId="682">
      <formula>"SATISFACTORIO"</formula>
    </cfRule>
    <cfRule type="cellIs" priority="685" operator="equal" aboveAverage="0" equalAverage="0" bottom="0" percent="0" rank="0" text="" dxfId="683">
      <formula>"ACEPTABLE"</formula>
    </cfRule>
  </conditionalFormatting>
  <conditionalFormatting sqref="AE162">
    <cfRule type="cellIs" priority="686" operator="equal" aboveAverage="0" equalAverage="0" bottom="0" percent="0" rank="0" text="" dxfId="684">
      <formula>"MINIMO"</formula>
    </cfRule>
    <cfRule type="cellIs" priority="687" operator="equal" aboveAverage="0" equalAverage="0" bottom="0" percent="0" rank="0" text="" dxfId="685">
      <formula>"SATISFACTORIO"</formula>
    </cfRule>
    <cfRule type="cellIs" priority="688" operator="equal" aboveAverage="0" equalAverage="0" bottom="0" percent="0" rank="0" text="" dxfId="686">
      <formula>"ACEPTABLE"</formula>
    </cfRule>
  </conditionalFormatting>
  <conditionalFormatting sqref="AF162:AJ162">
    <cfRule type="cellIs" priority="689" operator="equal" aboveAverage="0" equalAverage="0" bottom="0" percent="0" rank="0" text="" dxfId="687">
      <formula>"MINIMO"</formula>
    </cfRule>
    <cfRule type="cellIs" priority="690" operator="equal" aboveAverage="0" equalAverage="0" bottom="0" percent="0" rank="0" text="" dxfId="688">
      <formula>"SATISFACTORIO"</formula>
    </cfRule>
    <cfRule type="cellIs" priority="691" operator="equal" aboveAverage="0" equalAverage="0" bottom="0" percent="0" rank="0" text="" dxfId="689">
      <formula>"ACEPTABLE"</formula>
    </cfRule>
  </conditionalFormatting>
  <conditionalFormatting sqref="AE186">
    <cfRule type="cellIs" priority="692" operator="equal" aboveAverage="0" equalAverage="0" bottom="0" percent="0" rank="0" text="" dxfId="690">
      <formula>"MINIMO"</formula>
    </cfRule>
    <cfRule type="cellIs" priority="693" operator="equal" aboveAverage="0" equalAverage="0" bottom="0" percent="0" rank="0" text="" dxfId="691">
      <formula>"SATISFACTORIO"</formula>
    </cfRule>
    <cfRule type="cellIs" priority="694" operator="equal" aboveAverage="0" equalAverage="0" bottom="0" percent="0" rank="0" text="" dxfId="692">
      <formula>"ACEPTABLE"</formula>
    </cfRule>
  </conditionalFormatting>
  <conditionalFormatting sqref="AE238">
    <cfRule type="cellIs" priority="695" operator="equal" aboveAverage="0" equalAverage="0" bottom="0" percent="0" rank="0" text="" dxfId="693">
      <formula>"MINIMO"</formula>
    </cfRule>
    <cfRule type="cellIs" priority="696" operator="equal" aboveAverage="0" equalAverage="0" bottom="0" percent="0" rank="0" text="" dxfId="694">
      <formula>"SATISFACTORIO"</formula>
    </cfRule>
    <cfRule type="cellIs" priority="697" operator="equal" aboveAverage="0" equalAverage="0" bottom="0" percent="0" rank="0" text="" dxfId="695">
      <formula>"ACEPTABLE"</formula>
    </cfRule>
  </conditionalFormatting>
  <conditionalFormatting sqref="AE239:AE240">
    <cfRule type="cellIs" priority="698" operator="equal" aboveAverage="0" equalAverage="0" bottom="0" percent="0" rank="0" text="" dxfId="696">
      <formula>"MINIMO"</formula>
    </cfRule>
    <cfRule type="cellIs" priority="699" operator="equal" aboveAverage="0" equalAverage="0" bottom="0" percent="0" rank="0" text="" dxfId="697">
      <formula>"SATISFACTORIO"</formula>
    </cfRule>
    <cfRule type="cellIs" priority="700" operator="equal" aboveAverage="0" equalAverage="0" bottom="0" percent="0" rank="0" text="" dxfId="698">
      <formula>"ACEPTABLE"</formula>
    </cfRule>
  </conditionalFormatting>
  <conditionalFormatting sqref="AL238:AL240">
    <cfRule type="cellIs" priority="701" operator="equal" aboveAverage="0" equalAverage="0" bottom="0" percent="0" rank="0" text="" dxfId="699">
      <formula>"MINIMO"</formula>
    </cfRule>
    <cfRule type="cellIs" priority="702" operator="equal" aboveAverage="0" equalAverage="0" bottom="0" percent="0" rank="0" text="" dxfId="700">
      <formula>"SATISFACTORIO"</formula>
    </cfRule>
    <cfRule type="cellIs" priority="703" operator="equal" aboveAverage="0" equalAverage="0" bottom="0" percent="0" rank="0" text="" dxfId="701">
      <formula>"ACEPTABLE"</formula>
    </cfRule>
  </conditionalFormatting>
  <conditionalFormatting sqref="AJ279">
    <cfRule type="cellIs" priority="704" operator="equal" aboveAverage="0" equalAverage="0" bottom="0" percent="0" rank="0" text="" dxfId="702">
      <formula>"MINIMO"</formula>
    </cfRule>
    <cfRule type="cellIs" priority="705" operator="equal" aboveAverage="0" equalAverage="0" bottom="0" percent="0" rank="0" text="" dxfId="703">
      <formula>"SATISFACTORIO"</formula>
    </cfRule>
    <cfRule type="cellIs" priority="706" operator="equal" aboveAverage="0" equalAverage="0" bottom="0" percent="0" rank="0" text="" dxfId="704">
      <formula>"ACEPTABLE"</formula>
    </cfRule>
  </conditionalFormatting>
  <conditionalFormatting sqref="AE313">
    <cfRule type="cellIs" priority="707" operator="equal" aboveAverage="0" equalAverage="0" bottom="0" percent="0" rank="0" text="" dxfId="705">
      <formula>"MINIMO"</formula>
    </cfRule>
    <cfRule type="cellIs" priority="708" operator="equal" aboveAverage="0" equalAverage="0" bottom="0" percent="0" rank="0" text="" dxfId="706">
      <formula>"SATISFACTORIO"</formula>
    </cfRule>
    <cfRule type="cellIs" priority="709" operator="equal" aboveAverage="0" equalAverage="0" bottom="0" percent="0" rank="0" text="" dxfId="707">
      <formula>"ACEPTABLE"</formula>
    </cfRule>
  </conditionalFormatting>
  <conditionalFormatting sqref="AL313">
    <cfRule type="cellIs" priority="710" operator="equal" aboveAverage="0" equalAverage="0" bottom="0" percent="0" rank="0" text="" dxfId="708">
      <formula>"MINIMO"</formula>
    </cfRule>
    <cfRule type="cellIs" priority="711" operator="equal" aboveAverage="0" equalAverage="0" bottom="0" percent="0" rank="0" text="" dxfId="709">
      <formula>"SATISFACTORIO"</formula>
    </cfRule>
    <cfRule type="cellIs" priority="712" operator="equal" aboveAverage="0" equalAverage="0" bottom="0" percent="0" rank="0" text="" dxfId="710">
      <formula>"ACEPTABLE"</formula>
    </cfRule>
  </conditionalFormatting>
  <conditionalFormatting sqref="AE301">
    <cfRule type="cellIs" priority="713" operator="equal" aboveAverage="0" equalAverage="0" bottom="0" percent="0" rank="0" text="" dxfId="711">
      <formula>"MINIMO"</formula>
    </cfRule>
    <cfRule type="cellIs" priority="714" operator="equal" aboveAverage="0" equalAverage="0" bottom="0" percent="0" rank="0" text="" dxfId="712">
      <formula>"SATISFACTORIO"</formula>
    </cfRule>
    <cfRule type="cellIs" priority="715" operator="equal" aboveAverage="0" equalAverage="0" bottom="0" percent="0" rank="0" text="" dxfId="713">
      <formula>"ACEPTABLE"</formula>
    </cfRule>
  </conditionalFormatting>
  <conditionalFormatting sqref="AC122">
    <cfRule type="cellIs" priority="716" operator="equal" aboveAverage="0" equalAverage="0" bottom="0" percent="0" rank="0" text="" dxfId="714">
      <formula>"MINIMO"</formula>
    </cfRule>
    <cfRule type="cellIs" priority="717" operator="equal" aboveAverage="0" equalAverage="0" bottom="0" percent="0" rank="0" text="" dxfId="715">
      <formula>"SATISFACTORIO"</formula>
    </cfRule>
    <cfRule type="cellIs" priority="718" operator="equal" aboveAverage="0" equalAverage="0" bottom="0" percent="0" rank="0" text="" dxfId="716">
      <formula>"ACEPTABLE"</formula>
    </cfRule>
  </conditionalFormatting>
  <conditionalFormatting sqref="AJ122">
    <cfRule type="cellIs" priority="719" operator="equal" aboveAverage="0" equalAverage="0" bottom="0" percent="0" rank="0" text="" dxfId="717">
      <formula>"MINIMO"</formula>
    </cfRule>
    <cfRule type="cellIs" priority="720" operator="equal" aboveAverage="0" equalAverage="0" bottom="0" percent="0" rank="0" text="" dxfId="718">
      <formula>"SATISFACTORIO"</formula>
    </cfRule>
    <cfRule type="cellIs" priority="721" operator="equal" aboveAverage="0" equalAverage="0" bottom="0" percent="0" rank="0" text="" dxfId="719">
      <formula>"ACEPTABLE"</formula>
    </cfRule>
  </conditionalFormatting>
  <conditionalFormatting sqref="AJ123">
    <cfRule type="cellIs" priority="722" operator="equal" aboveAverage="0" equalAverage="0" bottom="0" percent="0" rank="0" text="" dxfId="720">
      <formula>"MINIMO"</formula>
    </cfRule>
    <cfRule type="cellIs" priority="723" operator="equal" aboveAverage="0" equalAverage="0" bottom="0" percent="0" rank="0" text="" dxfId="721">
      <formula>"SATISFACTORIO"</formula>
    </cfRule>
    <cfRule type="cellIs" priority="724" operator="equal" aboveAverage="0" equalAverage="0" bottom="0" percent="0" rank="0" text="" dxfId="722">
      <formula>"ACEPTABLE"</formula>
    </cfRule>
  </conditionalFormatting>
  <conditionalFormatting sqref="AC125">
    <cfRule type="cellIs" priority="725" operator="equal" aboveAverage="0" equalAverage="0" bottom="0" percent="0" rank="0" text="" dxfId="723">
      <formula>"MINIMO"</formula>
    </cfRule>
    <cfRule type="cellIs" priority="726" operator="equal" aboveAverage="0" equalAverage="0" bottom="0" percent="0" rank="0" text="" dxfId="724">
      <formula>"SATISFACTORIO"</formula>
    </cfRule>
    <cfRule type="cellIs" priority="727" operator="equal" aboveAverage="0" equalAverage="0" bottom="0" percent="0" rank="0" text="" dxfId="725">
      <formula>"ACEPTABLE"</formula>
    </cfRule>
  </conditionalFormatting>
  <conditionalFormatting sqref="AJ125">
    <cfRule type="cellIs" priority="728" operator="equal" aboveAverage="0" equalAverage="0" bottom="0" percent="0" rank="0" text="" dxfId="726">
      <formula>"MINIMO"</formula>
    </cfRule>
    <cfRule type="cellIs" priority="729" operator="equal" aboveAverage="0" equalAverage="0" bottom="0" percent="0" rank="0" text="" dxfId="727">
      <formula>"SATISFACTORIO"</formula>
    </cfRule>
    <cfRule type="cellIs" priority="730" operator="equal" aboveAverage="0" equalAverage="0" bottom="0" percent="0" rank="0" text="" dxfId="728">
      <formula>"ACEPTABLE"</formula>
    </cfRule>
  </conditionalFormatting>
  <conditionalFormatting sqref="AC123">
    <cfRule type="cellIs" priority="731" operator="equal" aboveAverage="0" equalAverage="0" bottom="0" percent="0" rank="0" text="" dxfId="729">
      <formula>"MINIMO"</formula>
    </cfRule>
    <cfRule type="cellIs" priority="732" operator="equal" aboveAverage="0" equalAverage="0" bottom="0" percent="0" rank="0" text="" dxfId="730">
      <formula>"SATISFACTORIO"</formula>
    </cfRule>
    <cfRule type="cellIs" priority="733" operator="equal" aboveAverage="0" equalAverage="0" bottom="0" percent="0" rank="0" text="" dxfId="731">
      <formula>"ACEPTABLE"</formula>
    </cfRule>
  </conditionalFormatting>
  <conditionalFormatting sqref="AJ141">
    <cfRule type="cellIs" priority="734" operator="equal" aboveAverage="0" equalAverage="0" bottom="0" percent="0" rank="0" text="" dxfId="732">
      <formula>"MINIMO"</formula>
    </cfRule>
    <cfRule type="cellIs" priority="735" operator="equal" aboveAverage="0" equalAverage="0" bottom="0" percent="0" rank="0" text="" dxfId="733">
      <formula>"SATISFACTORIO"</formula>
    </cfRule>
    <cfRule type="cellIs" priority="736" operator="equal" aboveAverage="0" equalAverage="0" bottom="0" percent="0" rank="0" text="" dxfId="734">
      <formula>"ACEPTABLE"</formula>
    </cfRule>
  </conditionalFormatting>
  <conditionalFormatting sqref="AC129">
    <cfRule type="cellIs" priority="737" operator="equal" aboveAverage="0" equalAverage="0" bottom="0" percent="0" rank="0" text="" dxfId="735">
      <formula>"MINIMO"</formula>
    </cfRule>
    <cfRule type="cellIs" priority="738" operator="equal" aboveAverage="0" equalAverage="0" bottom="0" percent="0" rank="0" text="" dxfId="736">
      <formula>"SATISFACTORIO"</formula>
    </cfRule>
    <cfRule type="cellIs" priority="739" operator="equal" aboveAverage="0" equalAverage="0" bottom="0" percent="0" rank="0" text="" dxfId="737">
      <formula>"ACEPTABLE"</formula>
    </cfRule>
  </conditionalFormatting>
  <conditionalFormatting sqref="AJ129">
    <cfRule type="cellIs" priority="740" operator="equal" aboveAverage="0" equalAverage="0" bottom="0" percent="0" rank="0" text="" dxfId="738">
      <formula>"MINIMO"</formula>
    </cfRule>
    <cfRule type="cellIs" priority="741" operator="equal" aboveAverage="0" equalAverage="0" bottom="0" percent="0" rank="0" text="" dxfId="739">
      <formula>"SATISFACTORIO"</formula>
    </cfRule>
    <cfRule type="cellIs" priority="742" operator="equal" aboveAverage="0" equalAverage="0" bottom="0" percent="0" rank="0" text="" dxfId="740">
      <formula>"ACEPTABLE"</formula>
    </cfRule>
  </conditionalFormatting>
  <conditionalFormatting sqref="AC131:AC135">
    <cfRule type="cellIs" priority="743" operator="equal" aboveAverage="0" equalAverage="0" bottom="0" percent="0" rank="0" text="" dxfId="741">
      <formula>"MINIMO"</formula>
    </cfRule>
    <cfRule type="cellIs" priority="744" operator="equal" aboveAverage="0" equalAverage="0" bottom="0" percent="0" rank="0" text="" dxfId="742">
      <formula>"SATISFACTORIO"</formula>
    </cfRule>
    <cfRule type="cellIs" priority="745" operator="equal" aboveAverage="0" equalAverage="0" bottom="0" percent="0" rank="0" text="" dxfId="743">
      <formula>"ACEPTABLE"</formula>
    </cfRule>
  </conditionalFormatting>
  <conditionalFormatting sqref="AJ131:AJ135">
    <cfRule type="cellIs" priority="746" operator="equal" aboveAverage="0" equalAverage="0" bottom="0" percent="0" rank="0" text="" dxfId="744">
      <formula>"MINIMO"</formula>
    </cfRule>
    <cfRule type="cellIs" priority="747" operator="equal" aboveAverage="0" equalAverage="0" bottom="0" percent="0" rank="0" text="" dxfId="745">
      <formula>"SATISFACTORIO"</formula>
    </cfRule>
    <cfRule type="cellIs" priority="748" operator="equal" aboveAverage="0" equalAverage="0" bottom="0" percent="0" rank="0" text="" dxfId="746">
      <formula>"ACEPTABLE"</formula>
    </cfRule>
  </conditionalFormatting>
  <conditionalFormatting sqref="AC137">
    <cfRule type="cellIs" priority="749" operator="equal" aboveAverage="0" equalAverage="0" bottom="0" percent="0" rank="0" text="" dxfId="747">
      <formula>"MINIMO"</formula>
    </cfRule>
    <cfRule type="cellIs" priority="750" operator="equal" aboveAverage="0" equalAverage="0" bottom="0" percent="0" rank="0" text="" dxfId="748">
      <formula>"SATISFACTORIO"</formula>
    </cfRule>
    <cfRule type="cellIs" priority="751" operator="equal" aboveAverage="0" equalAverage="0" bottom="0" percent="0" rank="0" text="" dxfId="749">
      <formula>"ACEPTABLE"</formula>
    </cfRule>
  </conditionalFormatting>
  <conditionalFormatting sqref="AJ137">
    <cfRule type="cellIs" priority="752" operator="equal" aboveAverage="0" equalAverage="0" bottom="0" percent="0" rank="0" text="" dxfId="750">
      <formula>"MINIMO"</formula>
    </cfRule>
    <cfRule type="cellIs" priority="753" operator="equal" aboveAverage="0" equalAverage="0" bottom="0" percent="0" rank="0" text="" dxfId="751">
      <formula>"SATISFACTORIO"</formula>
    </cfRule>
    <cfRule type="cellIs" priority="754" operator="equal" aboveAverage="0" equalAverage="0" bottom="0" percent="0" rank="0" text="" dxfId="752">
      <formula>"ACEPTABLE"</formula>
    </cfRule>
  </conditionalFormatting>
  <conditionalFormatting sqref="AC138:AC141">
    <cfRule type="cellIs" priority="755" operator="equal" aboveAverage="0" equalAverage="0" bottom="0" percent="0" rank="0" text="" dxfId="753">
      <formula>"MINIMO"</formula>
    </cfRule>
    <cfRule type="cellIs" priority="756" operator="equal" aboveAverage="0" equalAverage="0" bottom="0" percent="0" rank="0" text="" dxfId="754">
      <formula>"SATISFACTORIO"</formula>
    </cfRule>
    <cfRule type="cellIs" priority="757" operator="equal" aboveAverage="0" equalAverage="0" bottom="0" percent="0" rank="0" text="" dxfId="755">
      <formula>"ACEPTABLE"</formula>
    </cfRule>
  </conditionalFormatting>
  <conditionalFormatting sqref="AJ275">
    <cfRule type="cellIs" priority="758" operator="equal" aboveAverage="0" equalAverage="0" bottom="0" percent="0" rank="0" text="" dxfId="756">
      <formula>"MINIMO"</formula>
    </cfRule>
    <cfRule type="cellIs" priority="759" operator="equal" aboveAverage="0" equalAverage="0" bottom="0" percent="0" rank="0" text="" dxfId="757">
      <formula>"SATISFACTORIO"</formula>
    </cfRule>
    <cfRule type="cellIs" priority="760" operator="equal" aboveAverage="0" equalAverage="0" bottom="0" percent="0" rank="0" text="" dxfId="758">
      <formula>"ACEPTABLE"</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0" t="n">
        <v>2066</v>
      </c>
    </row>
    <row r="2" customFormat="false" ht="15" hidden="false" customHeight="false" outlineLevel="0" collapsed="false">
      <c r="A2" s="0" t="n">
        <v>519</v>
      </c>
    </row>
    <row r="3" customFormat="false" ht="15" hidden="false" customHeight="false" outlineLevel="0" collapsed="false">
      <c r="A3" s="0" t="n">
        <f aca="false">SUM(A1:A2)</f>
        <v>2585</v>
      </c>
    </row>
    <row r="5" customFormat="false" ht="15" hidden="false" customHeight="false" outlineLevel="0" collapsed="false">
      <c r="I5" s="1270"/>
    </row>
    <row r="6" customFormat="false" ht="15" hidden="false" customHeight="false" outlineLevel="0" collapsed="false">
      <c r="I6" s="1270"/>
    </row>
    <row r="7" customFormat="false" ht="15" hidden="false" customHeight="false" outlineLevel="0" collapsed="false">
      <c r="I7" s="1270"/>
    </row>
    <row r="8" customFormat="false" ht="15" hidden="false" customHeight="false" outlineLevel="0" collapsed="false">
      <c r="I8" s="1270"/>
    </row>
    <row r="9" customFormat="false" ht="15" hidden="false" customHeight="false" outlineLevel="0" collapsed="false">
      <c r="I9" s="1270"/>
    </row>
    <row r="10" customFormat="false" ht="15" hidden="false" customHeight="false" outlineLevel="0" collapsed="false">
      <c r="I10" s="1270"/>
    </row>
    <row r="11" customFormat="false" ht="15" hidden="false" customHeight="false" outlineLevel="0" collapsed="false">
      <c r="I11" s="127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0T12:49:35Z</dcterms:created>
  <dc:creator>Usuario de Windows</dc:creator>
  <dc:description/>
  <dc:language>en-US</dc:language>
  <cp:lastModifiedBy>ericssonr</cp:lastModifiedBy>
  <cp:lastPrinted>2013-06-20T19:50:15Z</cp:lastPrinted>
  <dcterms:modified xsi:type="dcterms:W3CDTF">2015-02-19T19:03:19Z</dcterms:modified>
  <cp:revision>0</cp:revision>
  <dc:subject/>
  <dc:title/>
</cp:coreProperties>
</file>